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Rule of Twelfth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9">
  <si>
    <t xml:space="preserve">Results From Applying Rule of Twelfths</t>
  </si>
  <si>
    <t xml:space="preserve">Rem</t>
  </si>
  <si>
    <t xml:space="preserve">SailSkills.co.uk</t>
  </si>
  <si>
    <t xml:space="preserve">Data shown from</t>
  </si>
  <si>
    <t xml:space="preserve">Time at start of period</t>
  </si>
  <si>
    <t xml:space="preserve">Ht of tide at start of period</t>
  </si>
  <si>
    <t xml:space="preserve">Ht of tide at end of period</t>
  </si>
  <si>
    <t xml:space="preserve">Time at end of period</t>
  </si>
  <si>
    <t xml:space="preserve">Data for graph</t>
  </si>
  <si>
    <t xml:space="preserve">Time</t>
  </si>
  <si>
    <t xml:space="preserve">Period test</t>
  </si>
  <si>
    <t xml:space="preserve">Depth Test</t>
  </si>
  <si>
    <t xml:space="preserve">Tide Data</t>
  </si>
  <si>
    <t xml:space="preserve">towards</t>
  </si>
  <si>
    <t xml:space="preserve">Ht (m)</t>
  </si>
  <si>
    <t xml:space="preserve">Decimal</t>
  </si>
  <si>
    <t xml:space="preserve">Convert factor</t>
  </si>
  <si>
    <t xml:space="preserve">Time elapsed to start</t>
  </si>
  <si>
    <t xml:space="preserve">After start of period?</t>
  </si>
  <si>
    <t xml:space="preserve">Period start time</t>
  </si>
  <si>
    <t xml:space="preserve">Period start time (less 24hrs)</t>
  </si>
  <si>
    <t xml:space="preserve">Period end time (less 24hrs)</t>
  </si>
  <si>
    <t xml:space="preserve">Target time</t>
  </si>
  <si>
    <t xml:space="preserve">After end of period?</t>
  </si>
  <si>
    <t xml:space="preserve">Next down and across</t>
  </si>
  <si>
    <t xml:space="preserve">Within?</t>
  </si>
  <si>
    <t xml:space="preserve">Period Flag</t>
  </si>
  <si>
    <t xml:space="preserve">Ht at Start</t>
  </si>
  <si>
    <t xml:space="preserve">Ht at end</t>
  </si>
  <si>
    <t xml:space="preserve">Difference</t>
  </si>
  <si>
    <t xml:space="preserve">HT count at start of period</t>
  </si>
  <si>
    <t xml:space="preserve">Ht count  at end of period</t>
  </si>
  <si>
    <t xml:space="preserve">Target Ht</t>
  </si>
  <si>
    <t xml:space="preserve">After period start ht?</t>
  </si>
  <si>
    <t xml:space="preserve">After period end ht?</t>
  </si>
  <si>
    <t xml:space="preserve">Elapsed time to start</t>
  </si>
  <si>
    <t xml:space="preserve">Start Ht</t>
  </si>
  <si>
    <t xml:space="preserve">Ht diff in period</t>
  </si>
  <si>
    <t xml:space="preserve">Ht at End</t>
  </si>
  <si>
    <t xml:space="preserve">Ht</t>
  </si>
  <si>
    <t xml:space="preserve">At end of period</t>
  </si>
  <si>
    <t xml:space="preserve">Twelfths</t>
  </si>
  <si>
    <t xml:space="preserve">Period</t>
  </si>
  <si>
    <t xml:space="preserve">Period end time</t>
  </si>
  <si>
    <t xml:space="preserve">Hr</t>
  </si>
  <si>
    <t xml:space="preserve">Min</t>
  </si>
  <si>
    <t xml:space="preserve">Start by entering tide times and heights in the white boxes at left</t>
  </si>
  <si>
    <t xml:space="preserve">In Period</t>
  </si>
  <si>
    <t xml:space="preserve">Total</t>
  </si>
  <si>
    <t xml:space="preserve">Start</t>
  </si>
  <si>
    <t xml:space="preserve">Trunc</t>
  </si>
  <si>
    <t xml:space="preserve">&gt;2400?</t>
  </si>
  <si>
    <t xml:space="preserve">Earlier tide data</t>
  </si>
  <si>
    <t xml:space="preserve">m</t>
  </si>
  <si>
    <t xml:space="preserve">Enter tide data in the white boxes</t>
  </si>
  <si>
    <t xml:space="preserve">Later tide data</t>
  </si>
  <si>
    <r>
      <rPr>
        <b val="true"/>
        <sz val="11"/>
        <color rgb="FF000000"/>
        <rFont val="Calibri"/>
        <family val="2"/>
      </rPr>
      <t xml:space="preserve">Earlier</t>
    </r>
    <r>
      <rPr>
        <sz val="11"/>
        <color rgb="FF000000"/>
        <rFont val="Calibri"/>
        <family val="2"/>
      </rPr>
      <t xml:space="preserve"> tide data</t>
    </r>
  </si>
  <si>
    <t xml:space="preserve">May be used  over the full period between LW and HW or over (the more usual)  6 hrs.</t>
  </si>
  <si>
    <t xml:space="preserve">Range</t>
  </si>
  <si>
    <r>
      <rPr>
        <b val="true"/>
        <sz val="11"/>
        <color rgb="FF000000"/>
        <rFont val="Calibri"/>
        <family val="2"/>
      </rPr>
      <t xml:space="preserve">Later</t>
    </r>
    <r>
      <rPr>
        <sz val="11"/>
        <color rgb="FF000000"/>
        <rFont val="Calibri"/>
        <family val="2"/>
      </rPr>
      <t xml:space="preserve"> tide data</t>
    </r>
  </si>
  <si>
    <t xml:space="preserve">1/12th range</t>
  </si>
  <si>
    <t xml:space="preserve">Mins</t>
  </si>
  <si>
    <t xml:space="preserve">Conversions to apply rule of twelfths</t>
  </si>
  <si>
    <t xml:space="preserve">To use over six hrs just ensure the second time is 6 hrs later than the first.  Example, you wish to work in the six hrs before HW which is at 12:15.  Enter the time of HW-6       (12:15 - 6 = 06:15) in the "earlier" boxes, and the time of HW in the "later" boxes. </t>
  </si>
  <si>
    <t xml:space="preserve">End</t>
  </si>
  <si>
    <t xml:space="preserve">Duration</t>
  </si>
  <si>
    <t xml:space="preserve">1/6th duration</t>
  </si>
  <si>
    <t xml:space="preserve">Test for interpolation</t>
  </si>
  <si>
    <t xml:space="preserve">hr</t>
  </si>
  <si>
    <t xml:space="preserve">min</t>
  </si>
  <si>
    <t xml:space="preserve">Elapsed time since tide start to target time</t>
  </si>
  <si>
    <t xml:space="preserve">Diff</t>
  </si>
  <si>
    <t xml:space="preserve">IsNUMBER Time?</t>
  </si>
  <si>
    <t xml:space="preserve">zero means no number entered</t>
  </si>
  <si>
    <t xml:space="preserve">Caution for data entry (is it right order?)</t>
  </si>
  <si>
    <t xml:space="preserve">Corrcn for start &gt;12</t>
  </si>
  <si>
    <t xml:space="preserve">=</t>
  </si>
  <si>
    <t xml:space="preserve">A value other than zero=number</t>
  </si>
  <si>
    <t xml:space="preserve">Flood</t>
  </si>
  <si>
    <t xml:space="preserve">Ebb</t>
  </si>
  <si>
    <t xml:space="preserve">Interpolation</t>
  </si>
  <si>
    <t xml:space="preserve">IsNUMBER Ht?</t>
  </si>
  <si>
    <t xml:space="preserve">Time elapsed</t>
  </si>
  <si>
    <t xml:space="preserve">Over midnight check?</t>
  </si>
  <si>
    <t xml:space="preserve">Elapsed time since tide start</t>
  </si>
  <si>
    <t xml:space="preserve">Time Inr</t>
  </si>
  <si>
    <t xml:space="preserve">error message</t>
  </si>
  <si>
    <t xml:space="preserve">Period beginTime from St</t>
  </si>
  <si>
    <r>
      <rPr>
        <sz val="11"/>
        <color rgb="FF000000"/>
        <rFont val="Calibri"/>
        <family val="2"/>
      </rPr>
      <t xml:space="preserve">To find </t>
    </r>
    <r>
      <rPr>
        <b val="true"/>
        <sz val="11"/>
        <color rgb="FF000000"/>
        <rFont val="Calibri"/>
        <family val="2"/>
      </rPr>
      <t xml:space="preserve">Ht of tide </t>
    </r>
    <r>
      <rPr>
        <sz val="11"/>
        <color rgb="FF000000"/>
        <rFont val="Calibri"/>
        <family val="2"/>
      </rPr>
      <t xml:space="preserve">at a particular time, enter time in white boxes</t>
    </r>
  </si>
  <si>
    <t xml:space="preserve">Ht of tide at a particular time</t>
  </si>
  <si>
    <t xml:space="preserve">Ht at start of period</t>
  </si>
  <si>
    <t xml:space="preserve">Ht Diff in period</t>
  </si>
  <si>
    <r>
      <rPr>
        <sz val="11"/>
        <color rgb="FF000000"/>
        <rFont val="Calibri"/>
        <family val="2"/>
      </rPr>
      <t xml:space="preserve">Must be </t>
    </r>
    <r>
      <rPr>
        <b val="true"/>
        <sz val="11"/>
        <color rgb="FF000000"/>
        <rFont val="Calibri"/>
        <family val="2"/>
      </rPr>
      <t xml:space="preserve">within</t>
    </r>
    <r>
      <rPr>
        <sz val="11"/>
        <color rgb="FF000000"/>
        <rFont val="Calibri"/>
        <family val="2"/>
      </rPr>
      <t xml:space="preserve"> times above!</t>
    </r>
  </si>
  <si>
    <t xml:space="preserve">Elapsed time from tide start</t>
  </si>
  <si>
    <t xml:space="preserve">Ht at end of period</t>
  </si>
  <si>
    <t xml:space="preserve">Diff Traget Ht and start Ht</t>
  </si>
  <si>
    <t xml:space="preserve">Diff Target Ht and start Ht</t>
  </si>
  <si>
    <t xml:space="preserve">start time</t>
  </si>
  <si>
    <t xml:space="preserve">Correction for zero result</t>
  </si>
  <si>
    <t xml:space="preserve">Proprtion of Tim?/Ht Diff is then</t>
  </si>
  <si>
    <t xml:space="preserve">Proprtion of Tim/Ht Diff is then</t>
  </si>
  <si>
    <r>
      <rPr>
        <sz val="11"/>
        <color rgb="FF000000"/>
        <rFont val="Calibri"/>
        <family val="2"/>
      </rPr>
      <t xml:space="preserve">To find </t>
    </r>
    <r>
      <rPr>
        <b val="true"/>
        <sz val="11"/>
        <color rgb="FF000000"/>
        <rFont val="Calibri"/>
        <family val="2"/>
      </rPr>
      <t xml:space="preserve">time</t>
    </r>
    <r>
      <rPr>
        <sz val="11"/>
        <color rgb="FF000000"/>
        <rFont val="Calibri"/>
        <family val="2"/>
      </rPr>
      <t xml:space="preserve"> tide will be a particular Ht, enter ht in white box</t>
    </r>
  </si>
  <si>
    <t xml:space="preserve">Time for a particular Ht</t>
  </si>
  <si>
    <t xml:space="preserve">how far time is within period from start</t>
  </si>
  <si>
    <t xml:space="preserve">Interp of ht</t>
  </si>
  <si>
    <t xml:space="preserve">Time to Add</t>
  </si>
  <si>
    <t xml:space="preserve">mins</t>
  </si>
  <si>
    <r>
      <rPr>
        <sz val="11"/>
        <color rgb="FF000000"/>
        <rFont val="Calibri"/>
        <family val="2"/>
      </rPr>
      <t xml:space="preserve">Must be </t>
    </r>
    <r>
      <rPr>
        <b val="true"/>
        <sz val="11"/>
        <color rgb="FF000000"/>
        <rFont val="Calibri"/>
        <family val="2"/>
      </rPr>
      <t xml:space="preserve">within</t>
    </r>
    <r>
      <rPr>
        <sz val="11"/>
        <color rgb="FF000000"/>
        <rFont val="Calibri"/>
        <family val="2"/>
      </rPr>
      <t xml:space="preserve"> heights above!</t>
    </r>
  </si>
  <si>
    <t xml:space="preserve">Diff from start tide</t>
  </si>
  <si>
    <t xml:space="preserve">Elapsed time from start</t>
  </si>
  <si>
    <t xml:space="preserve">Testing</t>
  </si>
  <si>
    <t xml:space="preserve">Actual time</t>
  </si>
  <si>
    <t xml:space="preserve">These results are subject to small rounding errors, usually less than 1 min or .01m.  The interpolation method assumes the tidal ht to change uniformly in each portion of the tide.  This is the usual assumption.</t>
  </si>
  <si>
    <t xml:space="preserve">Hrs</t>
  </si>
  <si>
    <t xml:space="preserve">Rule of Twelfths Tide Interpolation Spreadsheet</t>
  </si>
  <si>
    <t xml:space="preserve">This sheet is provided to help check workings when using the rule of twelfths at to find intermediate times or heights.  Simply enter data in the white boxes.</t>
  </si>
  <si>
    <t xml:space="preserve">In some parts of the world, the rule of twelfths is worked to .01m - hence the level of accuracy!</t>
  </si>
  <si>
    <t xml:space="preserve">The most common way is to use the rule is over a 6-hour period.  However, in some parts of the world, the rule is used over the entire period between HW and LW.   To allow this, both HW and LW times must be entered to use the sheet.  If it is desired to use it over the conventional 6 hours, simply make the second time entered 6 hours later than the first.</t>
  </si>
  <si>
    <t xml:space="preserve">This sheet has been extensively tested, but please email with any suggestions or glitches.  It must not be used for navigation.  Use at your own risk.</t>
  </si>
  <si>
    <t xml:space="preserve">You may freely distribute the sheet, but only in its original form please.</t>
  </si>
  <si>
    <t xml:space="preserve">© Phil Joy 2010  </t>
  </si>
  <si>
    <t xml:space="preserve">enquiries@sailskills.co.uk</t>
  </si>
  <si>
    <t xml:space="preserve">www.sailskills.co.uk</t>
  </si>
  <si>
    <t xml:space="preserve">As YBW -----99</t>
  </si>
  <si>
    <t xml:space="preserve">Ver 1.02</t>
  </si>
  <si>
    <t xml:space="preserve">Version</t>
  </si>
  <si>
    <t xml:space="preserve">Amendment</t>
  </si>
  <si>
    <t xml:space="preserve">Changes to data input so that LW and HW are not visible to the right of the data.  This to avoid confusion. Also added "Working from LW to HW" and whether Tide is flood or Ebb</t>
  </si>
  <si>
    <t xml:space="preserve">Graph added, time cells converted to proper time format (workings left untouched</t>
  </si>
</sst>
</file>

<file path=xl/styles.xml><?xml version="1.0" encoding="utf-8"?>
<styleSheet xmlns="http://schemas.openxmlformats.org/spreadsheetml/2006/main">
  <numFmts count="8">
    <numFmt numFmtId="164" formatCode="General"/>
    <numFmt numFmtId="165" formatCode="0.00"/>
    <numFmt numFmtId="166" formatCode="General"/>
    <numFmt numFmtId="167" formatCode="[$-409]h:mm"/>
    <numFmt numFmtId="168" formatCode="0"/>
    <numFmt numFmtId="169" formatCode="0.000"/>
    <numFmt numFmtId="170" formatCode="dd/mm/yy;@"/>
    <numFmt numFmtId="171" formatCode="0.0"/>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i val="true"/>
      <sz val="20"/>
      <color rgb="FF003366"/>
      <name val="Verdana"/>
      <family val="2"/>
    </font>
    <font>
      <u val="single"/>
      <sz val="11"/>
      <color rgb="FF0000FF"/>
      <name val="Calibri"/>
      <family val="2"/>
    </font>
    <font>
      <i val="true"/>
      <sz val="11"/>
      <color rgb="FF000080"/>
      <name val="Arial"/>
      <family val="2"/>
    </font>
    <font>
      <i val="true"/>
      <sz val="8"/>
      <color rgb="FF000000"/>
      <name val="Calibri"/>
      <family val="2"/>
    </font>
    <font>
      <sz val="8"/>
      <color rgb="FF000000"/>
      <name val="Calibri"/>
      <family val="2"/>
    </font>
    <font>
      <b val="true"/>
      <sz val="11"/>
      <color rgb="FFFF0000"/>
      <name val="Calibri"/>
      <family val="2"/>
    </font>
    <font>
      <sz val="11"/>
      <color rgb="FF99CCFF"/>
      <name val="Calibri"/>
      <family val="2"/>
    </font>
    <font>
      <sz val="11"/>
      <color rgb="FF666699"/>
      <name val="Calibri"/>
      <family val="2"/>
    </font>
    <font>
      <sz val="10"/>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true">
      <alignment horizontal="general" vertical="center" textRotation="0" wrapText="false" indent="0" shrinkToFit="false"/>
      <protection locked="true" hidden="true"/>
    </xf>
    <xf numFmtId="164" fontId="0" fillId="8" borderId="0" xfId="0" applyFont="true" applyBorder="true" applyAlignment="true" applyProtection="true">
      <alignment horizontal="general" vertical="center" textRotation="0" wrapText="false" indent="0" shrinkToFit="false"/>
      <protection locked="true" hidden="true"/>
    </xf>
    <xf numFmtId="164" fontId="0" fillId="8" borderId="10" xfId="0" applyFont="true" applyBorder="true" applyAlignment="true" applyProtection="true">
      <alignment horizontal="general" vertical="center" textRotation="0" wrapText="false" indent="0" shrinkToFit="false"/>
      <protection locked="true" hidden="true"/>
    </xf>
    <xf numFmtId="164" fontId="0" fillId="8" borderId="11" xfId="0" applyFont="true" applyBorder="true" applyAlignment="true" applyProtection="true">
      <alignment horizontal="general" vertical="center" textRotation="0" wrapText="false" indent="0" shrinkToFit="false"/>
      <protection locked="true" hidden="true"/>
    </xf>
    <xf numFmtId="164" fontId="0" fillId="8" borderId="11" xfId="0" applyFont="true" applyBorder="true" applyAlignment="true" applyProtection="true">
      <alignment horizontal="left" vertical="center" textRotation="0" wrapText="false" indent="0" shrinkToFit="false"/>
      <protection locked="true" hidden="true"/>
    </xf>
    <xf numFmtId="164" fontId="0" fillId="8" borderId="0" xfId="0" applyFont="true" applyBorder="false" applyAlignment="true" applyProtection="true">
      <alignment horizontal="center" vertical="center" textRotation="0" wrapText="false" indent="0" shrinkToFit="false"/>
      <protection locked="true" hidden="true"/>
    </xf>
    <xf numFmtId="164" fontId="0" fillId="8" borderId="11" xfId="0" applyFont="true" applyBorder="true" applyAlignment="true" applyProtection="true">
      <alignment horizontal="center" vertical="center" textRotation="0" wrapText="true" indent="0" shrinkToFit="false"/>
      <protection locked="true" hidden="true"/>
    </xf>
    <xf numFmtId="164" fontId="0" fillId="8" borderId="11" xfId="0" applyFont="true" applyBorder="true" applyAlignment="true" applyProtection="true">
      <alignment horizontal="center" vertical="center" textRotation="0" wrapText="false" indent="0" shrinkToFit="false"/>
      <protection locked="true" hidden="true"/>
    </xf>
    <xf numFmtId="164" fontId="0" fillId="8" borderId="11" xfId="0" applyFont="true" applyBorder="true" applyAlignment="true" applyProtection="true">
      <alignment horizontal="center" vertical="bottom" textRotation="0" wrapText="false" indent="0" shrinkToFit="false"/>
      <protection locked="true" hidden="true"/>
    </xf>
    <xf numFmtId="165" fontId="0" fillId="8" borderId="11" xfId="0" applyFont="true" applyBorder="true" applyAlignment="true" applyProtection="true">
      <alignment horizontal="general" vertical="center" textRotation="0" wrapText="false" indent="0" shrinkToFit="false"/>
      <protection locked="true" hidden="true"/>
    </xf>
    <xf numFmtId="164" fontId="0" fillId="8" borderId="0" xfId="0" applyFont="true" applyBorder="false" applyAlignment="true" applyProtection="true">
      <alignment horizontal="general" vertical="center" textRotation="0" wrapText="false" indent="0" shrinkToFit="false"/>
      <protection locked="true" hidden="false"/>
    </xf>
    <xf numFmtId="164" fontId="0" fillId="8" borderId="0" xfId="0" applyFont="true" applyBorder="true" applyAlignment="true" applyProtection="true">
      <alignment horizontal="general" vertical="center" textRotation="0" wrapText="false" indent="0" shrinkToFit="false"/>
      <protection locked="true" hidden="false"/>
    </xf>
    <xf numFmtId="164" fontId="0" fillId="8" borderId="0" xfId="0" applyFont="true" applyBorder="true" applyAlignment="true" applyProtection="true">
      <alignment horizontal="left" vertical="center" textRotation="0" wrapText="false" indent="0" shrinkToFit="false"/>
      <protection locked="true" hidden="false"/>
    </xf>
    <xf numFmtId="164" fontId="0" fillId="8" borderId="0" xfId="0" applyFont="true" applyBorder="false" applyAlignment="true" applyProtection="true">
      <alignment horizontal="center" vertical="center" textRotation="0" wrapText="false" indent="0" shrinkToFit="false"/>
      <protection locked="true" hidden="false"/>
    </xf>
    <xf numFmtId="164" fontId="0" fillId="8" borderId="10" xfId="0" applyFont="true" applyBorder="true" applyAlignment="true" applyProtection="true">
      <alignment horizontal="center" vertical="center" textRotation="0" wrapText="false" indent="0" shrinkToFit="false"/>
      <protection locked="true" hidden="true"/>
    </xf>
    <xf numFmtId="164" fontId="0" fillId="8" borderId="12" xfId="0" applyFont="true" applyBorder="true" applyAlignment="true" applyProtection="true">
      <alignment horizontal="general" vertical="center" textRotation="0" wrapText="false" indent="0" shrinkToFit="false"/>
      <protection locked="true" hidden="false"/>
    </xf>
    <xf numFmtId="164" fontId="0" fillId="8" borderId="13" xfId="0" applyFont="true" applyBorder="true" applyAlignment="true" applyProtection="true">
      <alignment horizontal="general" vertical="center" textRotation="0" wrapText="false" indent="0" shrinkToFit="false"/>
      <protection locked="true" hidden="false"/>
    </xf>
    <xf numFmtId="164" fontId="0" fillId="8" borderId="13" xfId="0" applyFont="true" applyBorder="true" applyAlignment="true" applyProtection="true">
      <alignment horizontal="left" vertical="center" textRotation="0" wrapText="false" indent="0" shrinkToFit="false"/>
      <protection locked="true" hidden="false"/>
    </xf>
    <xf numFmtId="164" fontId="0" fillId="8" borderId="13" xfId="0" applyFont="true" applyBorder="true" applyAlignment="true" applyProtection="true">
      <alignment horizontal="center" vertical="center" textRotation="0" wrapText="false" indent="0" shrinkToFit="false"/>
      <protection locked="true" hidden="false"/>
    </xf>
    <xf numFmtId="164" fontId="0" fillId="8" borderId="14" xfId="0" applyFont="true" applyBorder="true" applyAlignment="true" applyProtection="true">
      <alignment horizontal="general" vertical="center" textRotation="0" wrapText="false" indent="0" shrinkToFit="false"/>
      <protection locked="true" hidden="false"/>
    </xf>
    <xf numFmtId="164" fontId="0" fillId="8" borderId="15" xfId="0" applyFont="true" applyBorder="true" applyAlignment="true" applyProtection="true">
      <alignment horizontal="general" vertical="center" textRotation="0" wrapText="false" indent="0" shrinkToFit="false"/>
      <protection locked="true" hidden="false"/>
    </xf>
    <xf numFmtId="164" fontId="0" fillId="24" borderId="16" xfId="0" applyFont="true" applyBorder="true" applyAlignment="true" applyProtection="true">
      <alignment horizontal="center" vertical="center" textRotation="0" wrapText="false" indent="0" shrinkToFit="false"/>
      <protection locked="true" hidden="false"/>
    </xf>
    <xf numFmtId="164" fontId="0" fillId="24" borderId="13" xfId="0" applyFont="true" applyBorder="true" applyAlignment="true" applyProtection="true">
      <alignment horizontal="general" vertical="center" textRotation="0" wrapText="false" indent="0" shrinkToFit="false"/>
      <protection locked="true" hidden="false"/>
    </xf>
    <xf numFmtId="164" fontId="0" fillId="24" borderId="13" xfId="0" applyFont="true" applyBorder="true" applyAlignment="true" applyProtection="true">
      <alignment horizontal="left" vertical="center" textRotation="0" wrapText="false" indent="0" shrinkToFit="false"/>
      <protection locked="true" hidden="false"/>
    </xf>
    <xf numFmtId="164" fontId="13" fillId="24" borderId="17" xfId="0" applyFont="true" applyBorder="true" applyAlignment="true" applyProtection="true">
      <alignment horizontal="center" vertical="center" textRotation="0" wrapText="false" indent="0" shrinkToFit="false"/>
      <protection locked="true" hidden="false"/>
    </xf>
    <xf numFmtId="164" fontId="18" fillId="8" borderId="18" xfId="0" applyFont="true" applyBorder="true" applyAlignment="true" applyProtection="true">
      <alignment horizontal="center" vertical="center" textRotation="0" wrapText="false" indent="0" shrinkToFit="false"/>
      <protection locked="true" hidden="false"/>
    </xf>
    <xf numFmtId="164" fontId="0" fillId="8" borderId="19" xfId="0" applyFont="true" applyBorder="true" applyAlignment="true" applyProtection="true">
      <alignment horizontal="general" vertical="center" textRotation="0" wrapText="false" indent="0" shrinkToFit="false"/>
      <protection locked="true" hidden="false"/>
    </xf>
    <xf numFmtId="164" fontId="5" fillId="8" borderId="11" xfId="45" applyFont="true" applyBorder="true" applyAlignment="true" applyProtection="true">
      <alignment horizontal="general" vertical="center" textRotation="0" wrapText="false" indent="0" shrinkToFit="false"/>
      <protection locked="true" hidden="true"/>
    </xf>
    <xf numFmtId="165" fontId="5" fillId="8" borderId="10" xfId="45" applyFont="false" applyBorder="true" applyAlignment="true" applyProtection="true">
      <alignment horizontal="center" vertical="center" textRotation="0" wrapText="false" indent="0" shrinkToFit="false"/>
      <protection locked="true" hidden="true"/>
    </xf>
    <xf numFmtId="165" fontId="5" fillId="8" borderId="11" xfId="45" applyFont="false" applyBorder="true" applyAlignment="true" applyProtection="true">
      <alignment horizontal="center" vertical="bottom" textRotation="0" wrapText="false" indent="0" shrinkToFit="false"/>
      <protection locked="true" hidden="true"/>
    </xf>
    <xf numFmtId="164" fontId="20" fillId="25" borderId="20" xfId="20" applyFont="true" applyBorder="true" applyAlignment="true" applyProtection="true">
      <alignment horizontal="left" vertical="center" textRotation="0" wrapText="false" indent="0" shrinkToFit="false"/>
      <protection locked="true" hidden="false"/>
    </xf>
    <xf numFmtId="164" fontId="22" fillId="8" borderId="0" xfId="0" applyFont="true" applyBorder="true" applyAlignment="true" applyProtection="true">
      <alignment horizontal="center" vertical="center" textRotation="0" wrapText="false" indent="0" shrinkToFit="false"/>
      <protection locked="true" hidden="false"/>
    </xf>
    <xf numFmtId="164" fontId="18" fillId="8" borderId="19" xfId="0" applyFont="true" applyBorder="true" applyAlignment="true" applyProtection="true">
      <alignment horizontal="center" vertical="center" textRotation="0" wrapText="false" indent="0" shrinkToFit="false"/>
      <protection locked="true" hidden="false"/>
    </xf>
    <xf numFmtId="164" fontId="9" fillId="8" borderId="0" xfId="49" applyFont="false" applyBorder="true" applyAlignment="true" applyProtection="true">
      <alignment horizontal="general" vertical="center" textRotation="0" wrapText="false" indent="0" shrinkToFit="false"/>
      <protection locked="true" hidden="true"/>
    </xf>
    <xf numFmtId="164" fontId="0" fillId="8" borderId="21" xfId="0" applyFont="true" applyBorder="true" applyAlignment="true" applyProtection="true">
      <alignment horizontal="general" vertical="center" textRotation="0" wrapText="false" indent="0" shrinkToFit="false"/>
      <protection locked="true" hidden="true"/>
    </xf>
    <xf numFmtId="164" fontId="0" fillId="8" borderId="21" xfId="0" applyFont="true" applyBorder="true" applyAlignment="true" applyProtection="true">
      <alignment horizontal="center" vertical="center" textRotation="0" wrapText="true" indent="0" shrinkToFit="false"/>
      <protection locked="true" hidden="true"/>
    </xf>
    <xf numFmtId="164" fontId="0" fillId="8" borderId="21" xfId="0" applyFont="true" applyBorder="true" applyAlignment="true" applyProtection="true">
      <alignment horizontal="center" vertical="center" textRotation="0" wrapText="false" indent="0" shrinkToFit="false"/>
      <protection locked="true" hidden="true"/>
    </xf>
    <xf numFmtId="166" fontId="18" fillId="8" borderId="11" xfId="0" applyFont="true" applyBorder="true" applyAlignment="true" applyProtection="true">
      <alignment horizontal="center" vertical="center" textRotation="0" wrapText="false" indent="0" shrinkToFit="false"/>
      <protection locked="true" hidden="false"/>
    </xf>
    <xf numFmtId="164" fontId="0" fillId="8" borderId="22" xfId="0" applyFont="true" applyBorder="true" applyAlignment="true" applyProtection="true">
      <alignment horizontal="right" vertical="center" textRotation="0" wrapText="false" indent="0" shrinkToFit="false"/>
      <protection locked="true" hidden="false"/>
    </xf>
    <xf numFmtId="166" fontId="18" fillId="8" borderId="22" xfId="0" applyFont="true" applyBorder="true" applyAlignment="true" applyProtection="true">
      <alignment horizontal="general" vertical="center" textRotation="0" wrapText="false" indent="0" shrinkToFit="false"/>
      <protection locked="true" hidden="false"/>
    </xf>
    <xf numFmtId="164" fontId="0" fillId="8" borderId="23" xfId="0" applyFont="true" applyBorder="true" applyAlignment="true" applyProtection="true">
      <alignment horizontal="center" vertical="center" textRotation="0" wrapText="true" indent="0" shrinkToFit="false"/>
      <protection locked="true" hidden="false"/>
    </xf>
    <xf numFmtId="164" fontId="0" fillId="8" borderId="11" xfId="0" applyFont="true" applyBorder="true" applyAlignment="true" applyProtection="true">
      <alignment horizontal="center" vertical="center" textRotation="0" wrapText="true" indent="0" shrinkToFit="false"/>
      <protection locked="true" hidden="false"/>
    </xf>
    <xf numFmtId="164" fontId="0" fillId="8" borderId="19" xfId="0" applyFont="true" applyBorder="true" applyAlignment="true" applyProtection="true">
      <alignment horizontal="center" vertical="center" textRotation="0" wrapText="true" indent="0" shrinkToFit="false"/>
      <protection locked="true" hidden="false"/>
    </xf>
    <xf numFmtId="164" fontId="9" fillId="8" borderId="24" xfId="49" applyFont="true" applyBorder="true" applyAlignment="true" applyProtection="true">
      <alignment horizontal="center" vertical="center" textRotation="0" wrapText="false" indent="0" shrinkToFit="false"/>
      <protection locked="true" hidden="true"/>
    </xf>
    <xf numFmtId="164" fontId="15" fillId="8" borderId="23" xfId="56" applyFont="true" applyBorder="true" applyAlignment="true" applyProtection="true">
      <alignment horizontal="center" vertical="center" textRotation="0" wrapText="false" indent="0" shrinkToFit="false"/>
      <protection locked="true" hidden="true"/>
    </xf>
    <xf numFmtId="164" fontId="15" fillId="8" borderId="25" xfId="56" applyFont="true" applyBorder="true" applyAlignment="true" applyProtection="true">
      <alignment horizontal="center" vertical="center" textRotation="0" wrapText="false" indent="0" shrinkToFit="false"/>
      <protection locked="true" hidden="true"/>
    </xf>
    <xf numFmtId="164" fontId="15" fillId="8" borderId="26" xfId="56" applyFont="true" applyBorder="true" applyAlignment="true" applyProtection="true">
      <alignment horizontal="general" vertical="center" textRotation="0" wrapText="false" indent="0" shrinkToFit="false"/>
      <protection locked="true" hidden="true"/>
    </xf>
    <xf numFmtId="164" fontId="15" fillId="8" borderId="23" xfId="56" applyFont="false" applyBorder="true" applyAlignment="true" applyProtection="true">
      <alignment horizontal="center" vertical="center" textRotation="0" wrapText="false" indent="0" shrinkToFit="false"/>
      <protection locked="true" hidden="true"/>
    </xf>
    <xf numFmtId="164" fontId="15" fillId="8" borderId="23" xfId="56" applyFont="false" applyBorder="true" applyAlignment="true" applyProtection="true">
      <alignment horizontal="center" vertical="bottom" textRotation="0" wrapText="false" indent="0" shrinkToFit="false"/>
      <protection locked="true" hidden="true"/>
    </xf>
    <xf numFmtId="164" fontId="15" fillId="8" borderId="23" xfId="56" applyFont="false" applyBorder="true" applyAlignment="true" applyProtection="true">
      <alignment horizontal="general" vertical="center" textRotation="0" wrapText="false" indent="0" shrinkToFit="false"/>
      <protection locked="true" hidden="true"/>
    </xf>
    <xf numFmtId="164" fontId="0" fillId="8" borderId="23" xfId="0" applyFont="true" applyBorder="true" applyAlignment="true" applyProtection="true">
      <alignment horizontal="general" vertical="center" textRotation="0" wrapText="false" indent="0" shrinkToFit="false"/>
      <protection locked="true" hidden="true"/>
    </xf>
    <xf numFmtId="164" fontId="5" fillId="8" borderId="23" xfId="45" applyFont="false" applyBorder="true" applyAlignment="true" applyProtection="true">
      <alignment horizontal="general" vertical="center" textRotation="0" wrapText="false" indent="0" shrinkToFit="false"/>
      <protection locked="true" hidden="true"/>
    </xf>
    <xf numFmtId="164" fontId="5" fillId="8" borderId="26" xfId="45" applyFont="true" applyBorder="true" applyAlignment="true" applyProtection="true">
      <alignment horizontal="general" vertical="center" textRotation="0" wrapText="false" indent="0" shrinkToFit="false"/>
      <protection locked="true" hidden="true"/>
    </xf>
    <xf numFmtId="164" fontId="5" fillId="8" borderId="23" xfId="45" applyFont="false" applyBorder="true" applyAlignment="true" applyProtection="true">
      <alignment horizontal="center" vertical="center" textRotation="0" wrapText="false" indent="0" shrinkToFit="false"/>
      <protection locked="true" hidden="true"/>
    </xf>
    <xf numFmtId="164" fontId="5" fillId="8" borderId="23" xfId="45" applyFont="false" applyBorder="true" applyAlignment="true" applyProtection="true">
      <alignment horizontal="center" vertical="bottom" textRotation="0" wrapText="false" indent="0" shrinkToFit="false"/>
      <protection locked="true" hidden="true"/>
    </xf>
    <xf numFmtId="164" fontId="9" fillId="8" borderId="11" xfId="49" applyFont="true" applyBorder="true" applyAlignment="true" applyProtection="true">
      <alignment horizontal="center" vertical="center" textRotation="0" wrapText="false" indent="0" shrinkToFit="false"/>
      <protection locked="true" hidden="true"/>
    </xf>
    <xf numFmtId="164" fontId="9" fillId="8" borderId="11" xfId="49" applyFont="false" applyBorder="true" applyAlignment="true" applyProtection="true">
      <alignment horizontal="left" vertical="center" textRotation="0" wrapText="false" indent="0" shrinkToFit="false"/>
      <protection locked="true" hidden="true"/>
    </xf>
    <xf numFmtId="164" fontId="0" fillId="24" borderId="27" xfId="0" applyFont="true" applyBorder="true" applyAlignment="true" applyProtection="true">
      <alignment horizontal="general" vertical="center" textRotation="0" wrapText="false" indent="0" shrinkToFit="false"/>
      <protection locked="true" hidden="false"/>
    </xf>
    <xf numFmtId="164" fontId="0" fillId="24" borderId="27" xfId="0" applyFont="true" applyBorder="true" applyAlignment="true" applyProtection="true">
      <alignment horizontal="left" vertical="center" textRotation="0" wrapText="false" indent="0" shrinkToFit="false"/>
      <protection locked="true" hidden="false"/>
    </xf>
    <xf numFmtId="164" fontId="0" fillId="8" borderId="28" xfId="0" applyFont="true" applyBorder="true" applyAlignment="true" applyProtection="true">
      <alignment horizontal="right" vertical="center" textRotation="0" wrapText="false" indent="0" shrinkToFit="false"/>
      <protection locked="true" hidden="false"/>
    </xf>
    <xf numFmtId="166" fontId="18" fillId="8" borderId="29" xfId="0" applyFont="true" applyBorder="true" applyAlignment="true" applyProtection="true">
      <alignment horizontal="general" vertical="center" textRotation="0" wrapText="false" indent="0" shrinkToFit="false"/>
      <protection locked="true" hidden="false"/>
    </xf>
    <xf numFmtId="164" fontId="9" fillId="8" borderId="23" xfId="49" applyFont="true" applyBorder="true" applyAlignment="true" applyProtection="true">
      <alignment horizontal="center" vertical="center" textRotation="0" wrapText="true" indent="0" shrinkToFit="false"/>
      <protection locked="true" hidden="true"/>
    </xf>
    <xf numFmtId="164" fontId="9" fillId="8" borderId="11" xfId="49" applyFont="true" applyBorder="true" applyAlignment="true" applyProtection="true">
      <alignment horizontal="center" vertical="center" textRotation="0" wrapText="true" indent="0" shrinkToFit="false"/>
      <protection locked="true" hidden="true"/>
    </xf>
    <xf numFmtId="164" fontId="9" fillId="8" borderId="11" xfId="49" applyFont="false" applyBorder="true" applyAlignment="true" applyProtection="true">
      <alignment horizontal="general" vertical="center" textRotation="0" wrapText="false" indent="0" shrinkToFit="false"/>
      <protection locked="true" hidden="true"/>
    </xf>
    <xf numFmtId="164" fontId="15" fillId="8" borderId="11" xfId="56" applyFont="false" applyBorder="true" applyAlignment="true" applyProtection="true">
      <alignment horizontal="general" vertical="center" textRotation="0" wrapText="false" indent="0" shrinkToFit="false"/>
      <protection locked="true" hidden="true"/>
    </xf>
    <xf numFmtId="164" fontId="15" fillId="8" borderId="30" xfId="56" applyFont="true" applyBorder="true" applyAlignment="true" applyProtection="true">
      <alignment horizontal="center" vertical="center" textRotation="0" wrapText="true" indent="0" shrinkToFit="false"/>
      <protection locked="true" hidden="true"/>
    </xf>
    <xf numFmtId="164" fontId="15" fillId="8" borderId="11" xfId="56" applyFont="true" applyBorder="true" applyAlignment="true" applyProtection="true">
      <alignment horizontal="center" vertical="center" textRotation="0" wrapText="true" indent="0" shrinkToFit="false"/>
      <protection locked="true" hidden="true"/>
    </xf>
    <xf numFmtId="164" fontId="15" fillId="8" borderId="11" xfId="56" applyFont="true" applyBorder="true" applyAlignment="true" applyProtection="true">
      <alignment horizontal="center" vertical="center" textRotation="0" wrapText="false" indent="0" shrinkToFit="false"/>
      <protection locked="true" hidden="true"/>
    </xf>
    <xf numFmtId="164" fontId="15" fillId="8" borderId="31" xfId="56" applyFont="true" applyBorder="true" applyAlignment="true" applyProtection="true">
      <alignment horizontal="center" vertical="center" textRotation="0" wrapText="true" indent="0" shrinkToFit="false"/>
      <protection locked="true" hidden="true"/>
    </xf>
    <xf numFmtId="164" fontId="5" fillId="8" borderId="11" xfId="45" applyFont="true" applyBorder="true" applyAlignment="true" applyProtection="true">
      <alignment horizontal="center" vertical="center" textRotation="0" wrapText="false" indent="0" shrinkToFit="false"/>
      <protection locked="true" hidden="true"/>
    </xf>
    <xf numFmtId="164" fontId="5" fillId="8" borderId="31" xfId="45" applyFont="true" applyBorder="true" applyAlignment="true" applyProtection="true">
      <alignment horizontal="center" vertical="center" textRotation="0" wrapText="false" indent="0" shrinkToFit="false"/>
      <protection locked="true" hidden="true"/>
    </xf>
    <xf numFmtId="164" fontId="5" fillId="8" borderId="30" xfId="45" applyFont="true" applyBorder="true" applyAlignment="true" applyProtection="true">
      <alignment horizontal="center" vertical="center" textRotation="0" wrapText="true" indent="0" shrinkToFit="false"/>
      <protection locked="true" hidden="true"/>
    </xf>
    <xf numFmtId="164" fontId="5" fillId="8" borderId="11" xfId="45" applyFont="true" applyBorder="true" applyAlignment="true" applyProtection="true">
      <alignment horizontal="center" vertical="center" textRotation="0" wrapText="true" indent="0" shrinkToFit="false"/>
      <protection locked="true" hidden="true"/>
    </xf>
    <xf numFmtId="164" fontId="0" fillId="8" borderId="11" xfId="0" applyFont="false" applyBorder="true" applyAlignment="true" applyProtection="true">
      <alignment horizontal="center" vertical="center" textRotation="0" wrapText="false" indent="0" shrinkToFit="false"/>
      <protection locked="true" hidden="true"/>
    </xf>
    <xf numFmtId="164" fontId="23" fillId="8" borderId="0" xfId="0" applyFont="true" applyBorder="true" applyAlignment="true" applyProtection="true">
      <alignment horizontal="center" vertical="center" textRotation="0" wrapText="false" indent="0" shrinkToFit="false"/>
      <protection locked="true" hidden="false"/>
    </xf>
    <xf numFmtId="164" fontId="0" fillId="8" borderId="11" xfId="0" applyFont="true" applyBorder="true" applyAlignment="true" applyProtection="true">
      <alignment horizontal="center" vertical="center" textRotation="0" wrapText="false" indent="0" shrinkToFit="false"/>
      <protection locked="true" hidden="false"/>
    </xf>
    <xf numFmtId="166" fontId="18" fillId="8" borderId="32" xfId="0" applyFont="true" applyBorder="true" applyAlignment="true" applyProtection="true">
      <alignment horizontal="center" vertical="center" textRotation="0" wrapText="false" indent="0" shrinkToFit="false"/>
      <protection locked="true" hidden="false"/>
    </xf>
    <xf numFmtId="164" fontId="15" fillId="8" borderId="31" xfId="56" applyFont="true" applyBorder="true" applyAlignment="true" applyProtection="true">
      <alignment horizontal="center" vertical="center" textRotation="0" wrapText="false" indent="0" shrinkToFit="false"/>
      <protection locked="true" hidden="true"/>
    </xf>
    <xf numFmtId="164" fontId="18" fillId="8" borderId="15" xfId="0" applyFont="true" applyBorder="true" applyAlignment="true" applyProtection="true">
      <alignment horizontal="general" vertical="center" textRotation="0" wrapText="false" indent="0" shrinkToFit="false"/>
      <protection locked="true" hidden="false"/>
    </xf>
    <xf numFmtId="164" fontId="24" fillId="26" borderId="18" xfId="0" applyFont="true" applyBorder="true" applyAlignment="true" applyProtection="true">
      <alignment horizontal="left" vertical="center" textRotation="0" wrapText="true" indent="0" shrinkToFit="false"/>
      <protection locked="true" hidden="false"/>
    </xf>
    <xf numFmtId="164" fontId="0" fillId="8" borderId="11" xfId="0" applyFont="true" applyBorder="true" applyAlignment="true" applyProtection="true">
      <alignment horizontal="general" vertical="center" textRotation="0" wrapText="false" indent="0" shrinkToFit="false"/>
      <protection locked="true" hidden="false"/>
    </xf>
    <xf numFmtId="164" fontId="0" fillId="8" borderId="23" xfId="0" applyFont="true" applyBorder="true" applyAlignment="true" applyProtection="true">
      <alignment horizontal="center" vertical="center" textRotation="0" wrapText="false" indent="0" shrinkToFit="false"/>
      <protection locked="true" hidden="false"/>
    </xf>
    <xf numFmtId="164" fontId="0" fillId="8" borderId="19" xfId="0" applyFont="true" applyBorder="true" applyAlignment="true" applyProtection="true">
      <alignment horizontal="center" vertical="center" textRotation="0" wrapText="false" indent="0" shrinkToFit="false"/>
      <protection locked="true" hidden="false"/>
    </xf>
    <xf numFmtId="165" fontId="9" fillId="8" borderId="11" xfId="49" applyFont="false" applyBorder="true" applyAlignment="true" applyProtection="true">
      <alignment horizontal="general" vertical="center" textRotation="0" wrapText="false" indent="0" shrinkToFit="false"/>
      <protection locked="true" hidden="true"/>
    </xf>
    <xf numFmtId="167" fontId="9" fillId="8" borderId="11" xfId="49" applyFont="false" applyBorder="true" applyAlignment="true" applyProtection="true">
      <alignment horizontal="general" vertical="center" textRotation="0" wrapText="false" indent="0" shrinkToFit="false"/>
      <protection locked="true" hidden="true"/>
    </xf>
    <xf numFmtId="164" fontId="24" fillId="8" borderId="33" xfId="0" applyFont="true" applyBorder="true" applyAlignment="true" applyProtection="true">
      <alignment horizontal="center" vertical="center" textRotation="0" wrapText="true" indent="0" shrinkToFit="false"/>
      <protection locked="true" hidden="false"/>
    </xf>
    <xf numFmtId="164" fontId="0" fillId="8" borderId="32" xfId="0" applyFont="true" applyBorder="true" applyAlignment="true" applyProtection="true">
      <alignment horizontal="center" vertical="center" textRotation="0" wrapText="false" indent="0" shrinkToFit="false"/>
      <protection locked="true" hidden="false"/>
    </xf>
    <xf numFmtId="164" fontId="0" fillId="8" borderId="11" xfId="0" applyFont="false" applyBorder="true" applyAlignment="true" applyProtection="true">
      <alignment horizontal="center" vertical="center" textRotation="0" wrapText="false" indent="0" shrinkToFit="false"/>
      <protection locked="true" hidden="false"/>
    </xf>
    <xf numFmtId="165" fontId="0" fillId="8" borderId="11" xfId="0" applyFont="true" applyBorder="true" applyAlignment="true" applyProtection="true">
      <alignment horizontal="general" vertical="center" textRotation="0" wrapText="false" indent="0" shrinkToFit="false"/>
      <protection locked="true" hidden="false"/>
    </xf>
    <xf numFmtId="167" fontId="0" fillId="8" borderId="23" xfId="0" applyFont="true" applyBorder="true" applyAlignment="true" applyProtection="true">
      <alignment horizontal="center" vertical="center" textRotation="0" wrapText="false" indent="0" shrinkToFit="false"/>
      <protection locked="true" hidden="false"/>
    </xf>
    <xf numFmtId="167" fontId="0" fillId="8" borderId="11" xfId="0" applyFont="true" applyBorder="true" applyAlignment="true" applyProtection="true">
      <alignment horizontal="center" vertical="center" textRotation="0" wrapText="false" indent="0" shrinkToFit="false"/>
      <protection locked="true" hidden="false"/>
    </xf>
    <xf numFmtId="168" fontId="0" fillId="8" borderId="19" xfId="0" applyFont="true" applyBorder="true" applyAlignment="true" applyProtection="true">
      <alignment horizontal="center" vertical="center" textRotation="0" wrapText="false" indent="0" shrinkToFit="false"/>
      <protection locked="true" hidden="false"/>
    </xf>
    <xf numFmtId="164" fontId="15" fillId="8" borderId="11" xfId="56" applyFont="false" applyBorder="true" applyAlignment="true" applyProtection="true">
      <alignment horizontal="center" vertical="center" textRotation="0" wrapText="false" indent="0" shrinkToFit="false"/>
      <protection locked="true" hidden="true"/>
    </xf>
    <xf numFmtId="165" fontId="15" fillId="8" borderId="11" xfId="56" applyFont="false" applyBorder="true" applyAlignment="true" applyProtection="true">
      <alignment horizontal="general" vertical="center" textRotation="0" wrapText="false" indent="0" shrinkToFit="false"/>
      <protection locked="true" hidden="true"/>
    </xf>
    <xf numFmtId="165" fontId="15" fillId="8" borderId="30" xfId="56" applyFont="false" applyBorder="true" applyAlignment="true" applyProtection="true">
      <alignment horizontal="general" vertical="center" textRotation="0" wrapText="false" indent="0" shrinkToFit="false"/>
      <protection locked="true" hidden="true"/>
    </xf>
    <xf numFmtId="165" fontId="15" fillId="8" borderId="11" xfId="56" applyFont="false" applyBorder="true" applyAlignment="true" applyProtection="true">
      <alignment horizontal="center" vertical="center" textRotation="0" wrapText="false" indent="0" shrinkToFit="false"/>
      <protection locked="true" hidden="true"/>
    </xf>
    <xf numFmtId="166" fontId="15" fillId="8" borderId="11" xfId="56" applyFont="false" applyBorder="true" applyAlignment="true" applyProtection="true">
      <alignment horizontal="center" vertical="center" textRotation="0" wrapText="true" indent="0" shrinkToFit="false"/>
      <protection locked="true" hidden="true"/>
    </xf>
    <xf numFmtId="165" fontId="15" fillId="8" borderId="31" xfId="56" applyFont="false" applyBorder="true" applyAlignment="true" applyProtection="true">
      <alignment horizontal="general" vertical="center" textRotation="0" wrapText="false" indent="0" shrinkToFit="false"/>
      <protection locked="true" hidden="true"/>
    </xf>
    <xf numFmtId="165" fontId="15" fillId="8" borderId="10" xfId="56" applyFont="false" applyBorder="true" applyAlignment="true" applyProtection="true">
      <alignment horizontal="general" vertical="center" textRotation="0" wrapText="false" indent="0" shrinkToFit="false"/>
      <protection locked="true" hidden="true"/>
    </xf>
    <xf numFmtId="165" fontId="15" fillId="8" borderId="11" xfId="56" applyFont="false" applyBorder="true" applyAlignment="true" applyProtection="true">
      <alignment horizontal="center" vertical="bottom" textRotation="0" wrapText="false" indent="0" shrinkToFit="false"/>
      <protection locked="true" hidden="true"/>
    </xf>
    <xf numFmtId="165" fontId="5" fillId="8" borderId="11" xfId="45" applyFont="false" applyBorder="true" applyAlignment="true" applyProtection="true">
      <alignment horizontal="general" vertical="center" textRotation="0" wrapText="false" indent="0" shrinkToFit="false"/>
      <protection locked="true" hidden="true"/>
    </xf>
    <xf numFmtId="165" fontId="5" fillId="8" borderId="10" xfId="45" applyFont="false" applyBorder="true" applyAlignment="true" applyProtection="true">
      <alignment horizontal="general" vertical="center" textRotation="0" wrapText="false" indent="0" shrinkToFit="false"/>
      <protection locked="true" hidden="true"/>
    </xf>
    <xf numFmtId="165" fontId="5" fillId="8" borderId="11" xfId="45" applyFont="false" applyBorder="true" applyAlignment="true" applyProtection="true">
      <alignment horizontal="center" vertical="center" textRotation="0" wrapText="false" indent="0" shrinkToFit="false"/>
      <protection locked="true" hidden="true"/>
    </xf>
    <xf numFmtId="164" fontId="0" fillId="8" borderId="21" xfId="0" applyFont="true" applyBorder="true" applyAlignment="true" applyProtection="true">
      <alignment horizontal="center" vertical="center" textRotation="0" wrapText="false" indent="0" shrinkToFit="false"/>
      <protection locked="true" hidden="false"/>
    </xf>
    <xf numFmtId="164" fontId="18" fillId="8" borderId="16"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false" hidden="false"/>
    </xf>
    <xf numFmtId="164" fontId="0" fillId="0" borderId="35" xfId="0" applyFont="true" applyBorder="true" applyAlignment="true" applyProtection="true">
      <alignment horizontal="general" vertical="center" textRotation="0" wrapText="false" indent="0" shrinkToFit="false"/>
      <protection locked="false" hidden="false"/>
    </xf>
    <xf numFmtId="165" fontId="0" fillId="0" borderId="36" xfId="0" applyFont="true" applyBorder="true" applyAlignment="true" applyProtection="true">
      <alignment horizontal="right" vertical="center" textRotation="0" wrapText="false" indent="0" shrinkToFit="false"/>
      <protection locked="false" hidden="false"/>
    </xf>
    <xf numFmtId="164" fontId="0" fillId="8" borderId="26" xfId="0" applyFont="true" applyBorder="true" applyAlignment="true" applyProtection="true">
      <alignment horizontal="left" vertical="center" textRotation="0" wrapText="false" indent="0" shrinkToFit="false"/>
      <protection locked="true" hidden="false"/>
    </xf>
    <xf numFmtId="164" fontId="4" fillId="8" borderId="15" xfId="0" applyFont="true" applyBorder="true" applyAlignment="true" applyProtection="true">
      <alignment horizontal="center" vertical="center" textRotation="0" wrapText="false" indent="0" shrinkToFit="false"/>
      <protection locked="true" hidden="false"/>
    </xf>
    <xf numFmtId="164" fontId="24" fillId="26" borderId="37" xfId="0" applyFont="true" applyBorder="true" applyAlignment="true" applyProtection="true">
      <alignment horizontal="left" vertical="center" textRotation="0" wrapText="true" indent="0" shrinkToFit="false"/>
      <protection locked="true" hidden="false"/>
    </xf>
    <xf numFmtId="165" fontId="9" fillId="8" borderId="11" xfId="49" applyFont="false" applyBorder="true" applyAlignment="true" applyProtection="true">
      <alignment horizontal="center" vertical="center" textRotation="0" wrapText="false" indent="0" shrinkToFit="false"/>
      <protection locked="true" hidden="true"/>
    </xf>
    <xf numFmtId="165" fontId="0" fillId="8" borderId="0" xfId="0" applyFont="true" applyBorder="false" applyAlignment="true" applyProtection="true">
      <alignment horizontal="general" vertical="center" textRotation="0" wrapText="false" indent="0" shrinkToFit="false"/>
      <protection locked="true" hidden="true"/>
    </xf>
    <xf numFmtId="166" fontId="25" fillId="8" borderId="37" xfId="0" applyFont="true" applyBorder="true" applyAlignment="true" applyProtection="true">
      <alignment horizontal="center" vertical="center" textRotation="0" wrapText="false" indent="0" shrinkToFit="false"/>
      <protection locked="true" hidden="false"/>
    </xf>
    <xf numFmtId="164" fontId="0" fillId="8" borderId="15" xfId="0" applyFont="true" applyBorder="true" applyAlignment="true" applyProtection="true">
      <alignment horizontal="center" vertical="center" textRotation="0" wrapText="false" indent="0" shrinkToFit="false"/>
      <protection locked="true" hidden="false"/>
    </xf>
    <xf numFmtId="164" fontId="0" fillId="8" borderId="0" xfId="0" applyFont="true" applyBorder="true" applyAlignment="true" applyProtection="true">
      <alignment horizontal="center" vertical="center" textRotation="0" wrapText="false" indent="0" shrinkToFit="false"/>
      <protection locked="true" hidden="false"/>
    </xf>
    <xf numFmtId="164" fontId="24" fillId="8" borderId="30" xfId="0" applyFont="true" applyBorder="true" applyAlignment="true" applyProtection="true">
      <alignment horizontal="center" vertical="center" textRotation="0" wrapText="true" indent="0" shrinkToFit="false"/>
      <protection locked="true" hidden="false"/>
    </xf>
    <xf numFmtId="165" fontId="0" fillId="8" borderId="11" xfId="0" applyFont="false" applyBorder="true" applyAlignment="true" applyProtection="true">
      <alignment horizontal="right" vertical="center" textRotation="0" wrapText="false" indent="0" shrinkToFit="false"/>
      <protection locked="true" hidden="false"/>
    </xf>
    <xf numFmtId="164" fontId="0" fillId="8" borderId="23" xfId="0" applyFont="true" applyBorder="true" applyAlignment="true" applyProtection="true">
      <alignment horizontal="left" vertical="center" textRotation="0" wrapText="false" indent="0" shrinkToFit="false"/>
      <protection locked="true" hidden="false"/>
    </xf>
    <xf numFmtId="164" fontId="24" fillId="26" borderId="38" xfId="0" applyFont="true" applyBorder="true" applyAlignment="true" applyProtection="true">
      <alignment horizontal="left" vertical="center" textRotation="0" wrapText="true" indent="0" shrinkToFit="false"/>
      <protection locked="true" hidden="false"/>
    </xf>
    <xf numFmtId="165" fontId="0" fillId="8" borderId="11" xfId="0" applyFont="true" applyBorder="true" applyAlignment="true" applyProtection="true">
      <alignment horizontal="right" vertical="center" textRotation="0" wrapText="false" indent="0" shrinkToFit="false"/>
      <protection locked="true" hidden="false"/>
    </xf>
    <xf numFmtId="164" fontId="0" fillId="8" borderId="39" xfId="0" applyFont="true" applyBorder="true" applyAlignment="true" applyProtection="true">
      <alignment horizontal="general" vertical="center" textRotation="0" wrapText="false" indent="0" shrinkToFit="false"/>
      <protection locked="true" hidden="false"/>
    </xf>
    <xf numFmtId="164" fontId="0" fillId="8" borderId="27" xfId="0" applyFont="true" applyBorder="true" applyAlignment="true" applyProtection="true">
      <alignment horizontal="center" vertical="center" textRotation="0" wrapText="false" indent="0" shrinkToFit="false"/>
      <protection locked="true" hidden="false"/>
    </xf>
    <xf numFmtId="164" fontId="0" fillId="8" borderId="27" xfId="0" applyFont="true" applyBorder="true" applyAlignment="true" applyProtection="true">
      <alignment horizontal="general" vertical="center" textRotation="0" wrapText="false" indent="0" shrinkToFit="false"/>
      <protection locked="true" hidden="false"/>
    </xf>
    <xf numFmtId="167" fontId="26" fillId="8" borderId="27" xfId="0" applyFont="true" applyBorder="true" applyAlignment="true" applyProtection="true">
      <alignment horizontal="general" vertical="center" textRotation="0" wrapText="false" indent="0" shrinkToFit="false"/>
      <protection locked="true" hidden="false"/>
    </xf>
    <xf numFmtId="165" fontId="26" fillId="8" borderId="27" xfId="0" applyFont="true" applyBorder="true" applyAlignment="true" applyProtection="true">
      <alignment horizontal="general" vertical="center" textRotation="0" wrapText="false" indent="0" shrinkToFit="false"/>
      <protection locked="true" hidden="false"/>
    </xf>
    <xf numFmtId="164" fontId="0" fillId="8" borderId="40" xfId="0" applyFont="true" applyBorder="true" applyAlignment="true" applyProtection="true">
      <alignment horizontal="general" vertical="center" textRotation="0" wrapText="false" indent="0" shrinkToFit="false"/>
      <protection locked="true" hidden="false"/>
    </xf>
    <xf numFmtId="164" fontId="15" fillId="8" borderId="41" xfId="56" applyFont="false" applyBorder="true" applyAlignment="true" applyProtection="true">
      <alignment horizontal="general" vertical="center" textRotation="0" wrapText="false" indent="0" shrinkToFit="false"/>
      <protection locked="true" hidden="true"/>
    </xf>
    <xf numFmtId="164" fontId="15" fillId="8" borderId="42" xfId="56" applyFont="false" applyBorder="true" applyAlignment="true" applyProtection="true">
      <alignment horizontal="general" vertical="center" textRotation="0" wrapText="false" indent="0" shrinkToFit="false"/>
      <protection locked="true" hidden="true"/>
    </xf>
    <xf numFmtId="164" fontId="15" fillId="8" borderId="42" xfId="56" applyFont="false" applyBorder="true" applyAlignment="true" applyProtection="true">
      <alignment horizontal="center" vertical="center" textRotation="0" wrapText="true" indent="0" shrinkToFit="false"/>
      <protection locked="true" hidden="true"/>
    </xf>
    <xf numFmtId="164" fontId="15" fillId="8" borderId="42" xfId="56" applyFont="true" applyBorder="true" applyAlignment="true" applyProtection="true">
      <alignment horizontal="center" vertical="center" textRotation="0" wrapText="false" indent="0" shrinkToFit="false"/>
      <protection locked="true" hidden="true"/>
    </xf>
    <xf numFmtId="165" fontId="15" fillId="8" borderId="42" xfId="56" applyFont="false" applyBorder="true" applyAlignment="true" applyProtection="true">
      <alignment horizontal="general" vertical="center" textRotation="0" wrapText="false" indent="0" shrinkToFit="false"/>
      <protection locked="true" hidden="true"/>
    </xf>
    <xf numFmtId="165" fontId="15" fillId="8" borderId="43" xfId="56" applyFont="false" applyBorder="true" applyAlignment="true" applyProtection="true">
      <alignment horizontal="general" vertical="center" textRotation="0" wrapText="false" indent="0" shrinkToFit="false"/>
      <protection locked="true" hidden="true"/>
    </xf>
    <xf numFmtId="164" fontId="15" fillId="8" borderId="11" xfId="56" applyFont="false" applyBorder="true" applyAlignment="true" applyProtection="true">
      <alignment horizontal="center" vertical="bottom" textRotation="0" wrapText="false" indent="0" shrinkToFit="false"/>
      <protection locked="true" hidden="true"/>
    </xf>
    <xf numFmtId="166" fontId="15" fillId="8" borderId="21" xfId="56" applyFont="false" applyBorder="true" applyAlignment="true" applyProtection="true">
      <alignment horizontal="general" vertical="center" textRotation="0" wrapText="false" indent="0" shrinkToFit="false"/>
      <protection locked="true" hidden="true"/>
    </xf>
    <xf numFmtId="164" fontId="5" fillId="8" borderId="11" xfId="45" applyFont="false" applyBorder="true" applyAlignment="true" applyProtection="true">
      <alignment horizontal="center" vertical="bottom" textRotation="0" wrapText="false" indent="0" shrinkToFit="false"/>
      <protection locked="true" hidden="true"/>
    </xf>
    <xf numFmtId="166" fontId="5" fillId="8" borderId="21" xfId="45" applyFont="false" applyBorder="true" applyAlignment="true" applyProtection="true">
      <alignment horizontal="general" vertical="center" textRotation="0" wrapText="false" indent="0" shrinkToFit="false"/>
      <protection locked="true" hidden="true"/>
    </xf>
    <xf numFmtId="165" fontId="5" fillId="8" borderId="42" xfId="45" applyFont="false" applyBorder="true" applyAlignment="true" applyProtection="true">
      <alignment horizontal="general" vertical="center" textRotation="0" wrapText="false" indent="0" shrinkToFit="false"/>
      <protection locked="true" hidden="true"/>
    </xf>
    <xf numFmtId="169" fontId="9" fillId="8" borderId="11" xfId="49" applyFont="false" applyBorder="true" applyAlignment="true" applyProtection="true">
      <alignment horizontal="general" vertical="center" textRotation="0" wrapText="false" indent="0" shrinkToFit="false"/>
      <protection locked="true" hidden="true"/>
    </xf>
    <xf numFmtId="164" fontId="0" fillId="8" borderId="13" xfId="0" applyFont="true" applyBorder="true" applyAlignment="true" applyProtection="true">
      <alignment horizontal="general" vertical="center" textRotation="0" wrapText="true" indent="0" shrinkToFit="false"/>
      <protection locked="true" hidden="false"/>
    </xf>
    <xf numFmtId="164" fontId="0" fillId="8" borderId="0" xfId="0" applyFont="true" applyBorder="true" applyAlignment="true" applyProtection="true">
      <alignment horizontal="center" vertical="center" textRotation="0" wrapText="true" indent="0" shrinkToFit="false"/>
      <protection locked="true" hidden="false"/>
    </xf>
    <xf numFmtId="164" fontId="15" fillId="8" borderId="44" xfId="56" applyFont="false" applyBorder="true" applyAlignment="true" applyProtection="true">
      <alignment horizontal="general" vertical="center" textRotation="0" wrapText="false" indent="0" shrinkToFit="false"/>
      <protection locked="true" hidden="true"/>
    </xf>
    <xf numFmtId="164" fontId="15" fillId="8" borderId="44" xfId="56" applyFont="false" applyBorder="true" applyAlignment="true" applyProtection="true">
      <alignment horizontal="center" vertical="center" textRotation="0" wrapText="true" indent="0" shrinkToFit="false"/>
      <protection locked="true" hidden="true"/>
    </xf>
    <xf numFmtId="164" fontId="15" fillId="8" borderId="45" xfId="56" applyFont="false" applyBorder="true" applyAlignment="true" applyProtection="true">
      <alignment horizontal="center" vertical="center" textRotation="0" wrapText="true" indent="0" shrinkToFit="false"/>
      <protection locked="true" hidden="true"/>
    </xf>
    <xf numFmtId="164" fontId="15" fillId="8" borderId="45" xfId="56" applyFont="false" applyBorder="true" applyAlignment="true" applyProtection="true">
      <alignment horizontal="general" vertical="center" textRotation="0" wrapText="false" indent="0" shrinkToFit="false"/>
      <protection locked="true" hidden="true"/>
    </xf>
    <xf numFmtId="164" fontId="5" fillId="8" borderId="11" xfId="45" applyFont="false" applyBorder="true" applyAlignment="true" applyProtection="true">
      <alignment horizontal="center" vertical="center" textRotation="0" wrapText="false" indent="0" shrinkToFit="false"/>
      <protection locked="true" hidden="true"/>
    </xf>
    <xf numFmtId="164" fontId="0" fillId="8" borderId="30" xfId="0" applyFont="true" applyBorder="true" applyAlignment="true" applyProtection="true">
      <alignment horizontal="center" vertical="center" textRotation="0" wrapText="false" indent="0" shrinkToFit="false"/>
      <protection locked="true" hidden="false"/>
    </xf>
    <xf numFmtId="168" fontId="0" fillId="8" borderId="11" xfId="0" applyFont="true" applyBorder="true" applyAlignment="true" applyProtection="true">
      <alignment horizontal="general" vertical="center" textRotation="0" wrapText="false" indent="0" shrinkToFit="false"/>
      <protection locked="true" hidden="false"/>
    </xf>
    <xf numFmtId="166" fontId="0" fillId="8" borderId="11" xfId="0" applyFont="true" applyBorder="true" applyAlignment="true" applyProtection="true">
      <alignment horizontal="general" vertical="center" textRotation="0" wrapText="false" indent="0" shrinkToFit="false"/>
      <protection locked="true" hidden="false"/>
    </xf>
    <xf numFmtId="164" fontId="0" fillId="8" borderId="28" xfId="0" applyFont="true" applyBorder="true" applyAlignment="true" applyProtection="true">
      <alignment horizontal="general" vertical="center" textRotation="0" wrapText="false" indent="0" shrinkToFit="false"/>
      <protection locked="true" hidden="false"/>
    </xf>
    <xf numFmtId="164" fontId="18" fillId="8" borderId="20" xfId="0" applyFont="true" applyBorder="true" applyAlignment="true" applyProtection="true">
      <alignment horizontal="center" vertical="center" textRotation="0" wrapText="false" indent="0" shrinkToFit="false"/>
      <protection locked="true" hidden="false"/>
    </xf>
    <xf numFmtId="164" fontId="15" fillId="8" borderId="28" xfId="56" applyFont="false" applyBorder="true" applyAlignment="true" applyProtection="true">
      <alignment horizontal="center" vertical="center" textRotation="0" wrapText="false" indent="0" shrinkToFit="false"/>
      <protection locked="true" hidden="true"/>
    </xf>
    <xf numFmtId="164" fontId="15" fillId="8" borderId="46" xfId="56" applyFont="false" applyBorder="true" applyAlignment="true" applyProtection="true">
      <alignment horizontal="center" vertical="bottom" textRotation="0" wrapText="false" indent="0" shrinkToFit="false"/>
      <protection locked="true" hidden="true"/>
    </xf>
    <xf numFmtId="164" fontId="15" fillId="8" borderId="46" xfId="56" applyFont="false" applyBorder="true" applyAlignment="true" applyProtection="true">
      <alignment horizontal="general" vertical="center" textRotation="0" wrapText="false" indent="0" shrinkToFit="false"/>
      <protection locked="true" hidden="true"/>
    </xf>
    <xf numFmtId="164" fontId="15" fillId="8" borderId="29" xfId="56" applyFont="false" applyBorder="true" applyAlignment="true" applyProtection="true">
      <alignment horizontal="general" vertical="center" textRotation="0" wrapText="false" indent="0" shrinkToFit="false"/>
      <protection locked="true" hidden="true"/>
    </xf>
    <xf numFmtId="164" fontId="0" fillId="8" borderId="28" xfId="0" applyFont="true" applyBorder="true" applyAlignment="true" applyProtection="true">
      <alignment horizontal="center" vertical="center" textRotation="0" wrapText="false" indent="0" shrinkToFit="false"/>
      <protection locked="true" hidden="true"/>
    </xf>
    <xf numFmtId="164" fontId="0" fillId="8" borderId="46" xfId="0" applyFont="true" applyBorder="true" applyAlignment="true" applyProtection="true">
      <alignment horizontal="center" vertical="bottom" textRotation="0" wrapText="false" indent="0" shrinkToFit="false"/>
      <protection locked="true" hidden="true"/>
    </xf>
    <xf numFmtId="164" fontId="0" fillId="8" borderId="46" xfId="0" applyFont="true" applyBorder="true" applyAlignment="true" applyProtection="true">
      <alignment horizontal="general" vertical="center" textRotation="0" wrapText="false" indent="0" shrinkToFit="false"/>
      <protection locked="true" hidden="true"/>
    </xf>
    <xf numFmtId="164" fontId="0" fillId="8" borderId="29" xfId="0" applyFont="false" applyBorder="true" applyAlignment="true" applyProtection="true">
      <alignment horizontal="general" vertical="center" textRotation="0" wrapText="false" indent="0" shrinkToFit="false"/>
      <protection locked="true" hidden="true"/>
    </xf>
    <xf numFmtId="165" fontId="0" fillId="8" borderId="11" xfId="0" applyFont="false" applyBorder="true" applyAlignment="true" applyProtection="true">
      <alignment horizontal="general" vertical="center" textRotation="0" wrapText="false" indent="0" shrinkToFit="false"/>
      <protection locked="true" hidden="true"/>
    </xf>
    <xf numFmtId="164" fontId="15" fillId="8" borderId="34" xfId="56" applyFont="true" applyBorder="true" applyAlignment="true" applyProtection="true">
      <alignment horizontal="center" vertical="center" textRotation="0" wrapText="true" indent="0" shrinkToFit="false"/>
      <protection locked="true" hidden="true"/>
    </xf>
    <xf numFmtId="164" fontId="15" fillId="8" borderId="47" xfId="56" applyFont="false" applyBorder="true" applyAlignment="true" applyProtection="true">
      <alignment horizontal="general" vertical="center" textRotation="0" wrapText="false" indent="0" shrinkToFit="false"/>
      <protection locked="true" hidden="true"/>
    </xf>
    <xf numFmtId="164" fontId="15" fillId="8" borderId="48" xfId="56" applyFont="false" applyBorder="true" applyAlignment="true" applyProtection="true">
      <alignment horizontal="general" vertical="center" textRotation="0" wrapText="false" indent="0" shrinkToFit="false"/>
      <protection locked="true" hidden="true"/>
    </xf>
    <xf numFmtId="164" fontId="0" fillId="8" borderId="10" xfId="0" applyFont="true" applyBorder="true" applyAlignment="true" applyProtection="true">
      <alignment horizontal="left" vertical="center" textRotation="0" wrapText="false" indent="0" shrinkToFit="false"/>
      <protection locked="true" hidden="true"/>
    </xf>
    <xf numFmtId="164" fontId="0" fillId="8" borderId="23" xfId="0" applyFont="true" applyBorder="true" applyAlignment="true" applyProtection="true">
      <alignment horizontal="right" vertical="center" textRotation="0" wrapText="false" indent="0" shrinkToFit="false"/>
      <protection locked="true" hidden="false"/>
    </xf>
    <xf numFmtId="166" fontId="0" fillId="8" borderId="10" xfId="0" applyFont="true" applyBorder="true" applyAlignment="true" applyProtection="true">
      <alignment horizontal="general" vertical="center" textRotation="0" wrapText="false" indent="0" shrinkToFit="false"/>
      <protection locked="true" hidden="false"/>
    </xf>
    <xf numFmtId="164" fontId="0" fillId="8" borderId="49" xfId="0" applyFont="true" applyBorder="true" applyAlignment="true" applyProtection="true">
      <alignment horizontal="left" vertical="center" textRotation="0" wrapText="false" indent="0" shrinkToFit="false"/>
      <protection locked="true" hidden="false"/>
    </xf>
    <xf numFmtId="166" fontId="15" fillId="8" borderId="11" xfId="56" applyFont="false" applyBorder="true" applyAlignment="true" applyProtection="true">
      <alignment horizontal="center" vertical="center" textRotation="0" wrapText="false" indent="0" shrinkToFit="false"/>
      <protection locked="true" hidden="true"/>
    </xf>
    <xf numFmtId="164" fontId="0" fillId="8" borderId="44" xfId="0" applyFont="false" applyBorder="true" applyAlignment="true" applyProtection="true">
      <alignment horizontal="center" vertical="center" textRotation="0" wrapText="true" indent="0" shrinkToFit="false"/>
      <protection locked="true" hidden="true"/>
    </xf>
    <xf numFmtId="164" fontId="0" fillId="8" borderId="44" xfId="0" applyFont="true" applyBorder="true" applyAlignment="true" applyProtection="true">
      <alignment horizontal="general" vertical="center" textRotation="0" wrapText="false" indent="0" shrinkToFit="false"/>
      <protection locked="true" hidden="true"/>
    </xf>
    <xf numFmtId="164" fontId="9" fillId="8" borderId="44" xfId="49" applyFont="true" applyBorder="true" applyAlignment="true" applyProtection="true">
      <alignment horizontal="center" vertical="center" textRotation="0" wrapText="false" indent="0" shrinkToFit="false"/>
      <protection locked="true" hidden="true"/>
    </xf>
    <xf numFmtId="164" fontId="15" fillId="8" borderId="31" xfId="56" applyFont="false" applyBorder="true" applyAlignment="true" applyProtection="true">
      <alignment horizontal="general" vertical="center" textRotation="0" wrapText="false" indent="0" shrinkToFit="false"/>
      <protection locked="true" hidden="true"/>
    </xf>
    <xf numFmtId="164" fontId="0" fillId="8" borderId="23" xfId="0" applyFont="true" applyBorder="true" applyAlignment="true" applyProtection="true">
      <alignment horizontal="general" vertical="center" textRotation="0" wrapText="false" indent="0" shrinkToFit="false"/>
      <protection locked="true" hidden="false"/>
    </xf>
    <xf numFmtId="168" fontId="0" fillId="8" borderId="10" xfId="0" applyFont="true" applyBorder="true" applyAlignment="true" applyProtection="true">
      <alignment horizontal="general" vertical="center" textRotation="0" wrapText="false" indent="0" shrinkToFit="false"/>
      <protection locked="true" hidden="false"/>
    </xf>
    <xf numFmtId="164" fontId="9" fillId="8" borderId="11" xfId="49" applyFont="false" applyBorder="true" applyAlignment="true" applyProtection="true">
      <alignment horizontal="center" vertical="bottom" textRotation="0" wrapText="false" indent="0" shrinkToFit="false"/>
      <protection locked="true" hidden="true"/>
    </xf>
    <xf numFmtId="164" fontId="0" fillId="8" borderId="40" xfId="0" applyFont="true" applyBorder="true" applyAlignment="true" applyProtection="true">
      <alignment horizontal="left" vertical="center" textRotation="0" wrapText="false" indent="0" shrinkToFit="false"/>
      <protection locked="true" hidden="false"/>
    </xf>
    <xf numFmtId="164" fontId="15" fillId="8" borderId="21" xfId="56" applyFont="true" applyBorder="true" applyAlignment="true" applyProtection="true">
      <alignment horizontal="center" vertical="center" textRotation="0" wrapText="true" indent="0" shrinkToFit="false"/>
      <protection locked="true" hidden="true"/>
    </xf>
    <xf numFmtId="164" fontId="15" fillId="8" borderId="22" xfId="56" applyFont="false" applyBorder="true" applyAlignment="true" applyProtection="true">
      <alignment horizontal="center" vertical="center" textRotation="0" wrapText="false" indent="0" shrinkToFit="false"/>
      <protection locked="true" hidden="true"/>
    </xf>
    <xf numFmtId="164" fontId="15" fillId="8" borderId="50" xfId="56" applyFont="false" applyBorder="true" applyAlignment="true" applyProtection="true">
      <alignment horizontal="center" vertical="center" textRotation="0" wrapText="false" indent="0" shrinkToFit="false"/>
      <protection locked="true" hidden="true"/>
    </xf>
    <xf numFmtId="164" fontId="15" fillId="8" borderId="10" xfId="56" applyFont="false" applyBorder="true" applyAlignment="true" applyProtection="true">
      <alignment horizontal="general" vertical="center" textRotation="0" wrapText="false" indent="0" shrinkToFit="false"/>
      <protection locked="true" hidden="true"/>
    </xf>
    <xf numFmtId="164" fontId="15" fillId="8" borderId="46" xfId="56" applyFont="false" applyBorder="true" applyAlignment="true" applyProtection="true">
      <alignment horizontal="center" vertical="center" textRotation="0" wrapText="false" indent="0" shrinkToFit="false"/>
      <protection locked="true" hidden="true"/>
    </xf>
    <xf numFmtId="164" fontId="15" fillId="8" borderId="29" xfId="56" applyFont="false" applyBorder="true" applyAlignment="true" applyProtection="true">
      <alignment horizontal="center" vertical="center" textRotation="0" wrapText="false" indent="0" shrinkToFit="false"/>
      <protection locked="true" hidden="true"/>
    </xf>
    <xf numFmtId="164" fontId="9" fillId="8" borderId="23" xfId="49" applyFont="false" applyBorder="true" applyAlignment="true" applyProtection="true">
      <alignment horizontal="center" vertical="bottom" textRotation="0" wrapText="false" indent="0" shrinkToFit="false"/>
      <protection locked="true" hidden="true"/>
    </xf>
    <xf numFmtId="164" fontId="9" fillId="8" borderId="26" xfId="49" applyFont="false" applyBorder="true" applyAlignment="true" applyProtection="true">
      <alignment horizontal="center" vertical="center" textRotation="0" wrapText="false" indent="0" shrinkToFit="false"/>
      <protection locked="true" hidden="true"/>
    </xf>
    <xf numFmtId="164" fontId="9" fillId="8" borderId="10" xfId="49" applyFont="false" applyBorder="true" applyAlignment="true" applyProtection="true">
      <alignment horizontal="center" vertical="center" textRotation="0" wrapText="false" indent="0" shrinkToFit="false"/>
      <protection locked="true" hidden="true"/>
    </xf>
    <xf numFmtId="164" fontId="0" fillId="8" borderId="15" xfId="0" applyFont="true" applyBorder="true" applyAlignment="true" applyProtection="true">
      <alignment horizontal="center" vertical="center" textRotation="0" wrapText="true" indent="0" shrinkToFit="false"/>
      <protection locked="true" hidden="false"/>
    </xf>
    <xf numFmtId="164" fontId="18" fillId="8" borderId="25" xfId="0" applyFont="true" applyBorder="true" applyAlignment="true" applyProtection="true">
      <alignment horizontal="center" vertical="center" textRotation="0" wrapText="true" indent="0" shrinkToFit="false"/>
      <protection locked="true" hidden="false"/>
    </xf>
    <xf numFmtId="164" fontId="18" fillId="8" borderId="0" xfId="0" applyFont="true" applyBorder="true" applyAlignment="true" applyProtection="true">
      <alignment horizontal="center" vertical="center" textRotation="0" wrapText="true" indent="0" shrinkToFit="false"/>
      <protection locked="true" hidden="false"/>
    </xf>
    <xf numFmtId="164" fontId="9" fillId="8" borderId="11" xfId="49" applyFont="true" applyBorder="true" applyAlignment="true" applyProtection="true">
      <alignment horizontal="right" vertical="center" textRotation="0" wrapText="false" indent="0" shrinkToFit="false"/>
      <protection locked="true" hidden="true"/>
    </xf>
    <xf numFmtId="164" fontId="0" fillId="8" borderId="51" xfId="0" applyFont="true" applyBorder="true" applyAlignment="true" applyProtection="true">
      <alignment horizontal="center" vertical="center" textRotation="0" wrapText="true" indent="0" shrinkToFit="false"/>
      <protection locked="true" hidden="false"/>
    </xf>
    <xf numFmtId="164" fontId="0" fillId="8" borderId="0" xfId="0" applyFont="false" applyBorder="true" applyAlignment="true" applyProtection="true">
      <alignment horizontal="center" vertical="center" textRotation="0" wrapText="true" indent="0" shrinkToFit="false"/>
      <protection locked="true" hidden="false"/>
    </xf>
    <xf numFmtId="164" fontId="15" fillId="8" borderId="43" xfId="56" applyFont="false" applyBorder="true" applyAlignment="true" applyProtection="true">
      <alignment horizontal="general" vertical="center" textRotation="0" wrapText="false" indent="0" shrinkToFit="false"/>
      <protection locked="true" hidden="true"/>
    </xf>
    <xf numFmtId="164" fontId="0" fillId="8" borderId="15" xfId="0" applyFont="false" applyBorder="true" applyAlignment="true" applyProtection="true">
      <alignment horizontal="center" vertical="center" textRotation="0" wrapText="true" indent="0" shrinkToFit="false"/>
      <protection locked="true" hidden="false"/>
    </xf>
    <xf numFmtId="164" fontId="0" fillId="8" borderId="19" xfId="0" applyFont="false" applyBorder="true" applyAlignment="true" applyProtection="true">
      <alignment horizontal="center" vertical="center" textRotation="0" wrapText="true" indent="0" shrinkToFit="false"/>
      <protection locked="true" hidden="false"/>
    </xf>
    <xf numFmtId="164" fontId="15" fillId="8" borderId="23" xfId="56" applyFont="false" applyBorder="true" applyAlignment="true" applyProtection="true">
      <alignment horizontal="center" vertical="center" textRotation="0" wrapText="true" indent="0" shrinkToFit="false"/>
      <protection locked="true" hidden="true"/>
    </xf>
    <xf numFmtId="164" fontId="15" fillId="8" borderId="26" xfId="56" applyFont="false" applyBorder="true" applyAlignment="true" applyProtection="true">
      <alignment horizontal="center" vertical="center" textRotation="0" wrapText="true" indent="0" shrinkToFit="false"/>
      <protection locked="true" hidden="true"/>
    </xf>
    <xf numFmtId="164" fontId="15" fillId="8" borderId="10" xfId="56" applyFont="false" applyBorder="true" applyAlignment="true" applyProtection="true">
      <alignment horizontal="center" vertical="center" textRotation="0" wrapText="true" indent="0" shrinkToFit="false"/>
      <protection locked="true" hidden="true"/>
    </xf>
    <xf numFmtId="164" fontId="9" fillId="8" borderId="23" xfId="49" applyFont="false" applyBorder="true" applyAlignment="true" applyProtection="true">
      <alignment horizontal="center" vertical="center" textRotation="0" wrapText="false" indent="0" shrinkToFit="false"/>
      <protection locked="true" hidden="true"/>
    </xf>
    <xf numFmtId="164" fontId="0" fillId="8" borderId="20" xfId="0" applyFont="true" applyBorder="true" applyAlignment="true" applyProtection="true">
      <alignment horizontal="center" vertical="center" textRotation="0" wrapText="false" indent="0" shrinkToFit="false"/>
      <protection locked="true" hidden="false"/>
    </xf>
    <xf numFmtId="168" fontId="0" fillId="0" borderId="34" xfId="0" applyFont="false" applyBorder="true" applyAlignment="true" applyProtection="true">
      <alignment horizontal="general" vertical="center" textRotation="0" wrapText="false" indent="0" shrinkToFit="false"/>
      <protection locked="false" hidden="false"/>
    </xf>
    <xf numFmtId="168" fontId="0" fillId="0" borderId="36" xfId="0" applyFont="true" applyBorder="true" applyAlignment="true" applyProtection="true">
      <alignment horizontal="general" vertical="center" textRotation="0" wrapText="false" indent="0" shrinkToFit="false"/>
      <protection locked="false" hidden="false"/>
    </xf>
    <xf numFmtId="164" fontId="15" fillId="8" borderId="11" xfId="56" applyFont="false" applyBorder="true" applyAlignment="true" applyProtection="true">
      <alignment horizontal="left" vertical="center" textRotation="0" wrapText="false" indent="0" shrinkToFit="false"/>
      <protection locked="true" hidden="true"/>
    </xf>
    <xf numFmtId="164" fontId="15" fillId="8" borderId="23" xfId="56" applyFont="true" applyBorder="true" applyAlignment="true" applyProtection="true">
      <alignment horizontal="left" vertical="center" textRotation="0" wrapText="false" indent="0" shrinkToFit="false"/>
      <protection locked="true" hidden="true"/>
    </xf>
    <xf numFmtId="164" fontId="15" fillId="8" borderId="10" xfId="56" applyFont="false" applyBorder="true" applyAlignment="true" applyProtection="true">
      <alignment horizontal="left" vertical="center" textRotation="0" wrapText="false" indent="0" shrinkToFit="false"/>
      <protection locked="true" hidden="true"/>
    </xf>
    <xf numFmtId="164" fontId="0" fillId="8" borderId="52" xfId="0" applyFont="true" applyBorder="true" applyAlignment="true" applyProtection="true">
      <alignment horizontal="center" vertical="center" textRotation="0" wrapText="false" indent="0" shrinkToFit="false"/>
      <protection locked="true" hidden="false"/>
    </xf>
    <xf numFmtId="165" fontId="0" fillId="8" borderId="44" xfId="0" applyFont="true" applyBorder="true" applyAlignment="true" applyProtection="true">
      <alignment horizontal="general" vertical="center" textRotation="0" wrapText="false" indent="0" shrinkToFit="false"/>
      <protection locked="true" hidden="false"/>
    </xf>
    <xf numFmtId="164" fontId="0" fillId="8" borderId="44" xfId="0" applyFont="true" applyBorder="true" applyAlignment="true" applyProtection="true">
      <alignment horizontal="general" vertical="center" textRotation="0" wrapText="false" indent="0" shrinkToFit="false"/>
      <protection locked="true" hidden="false"/>
    </xf>
    <xf numFmtId="164" fontId="0" fillId="8" borderId="53" xfId="0" applyFont="true" applyBorder="true" applyAlignment="true" applyProtection="true">
      <alignment horizontal="center" vertical="center" textRotation="0" wrapText="false" indent="0" shrinkToFit="false"/>
      <protection locked="true" hidden="false"/>
    </xf>
    <xf numFmtId="164" fontId="15" fillId="8" borderId="11" xfId="56" applyFont="true" applyBorder="true" applyAlignment="true" applyProtection="true">
      <alignment horizontal="left" vertical="center" textRotation="0" wrapText="false" indent="0" shrinkToFit="false"/>
      <protection locked="true" hidden="true"/>
    </xf>
    <xf numFmtId="164" fontId="0" fillId="8" borderId="15" xfId="0" applyFont="false" applyBorder="true" applyAlignment="true" applyProtection="true">
      <alignment horizontal="center" vertical="center" textRotation="0" wrapText="false" indent="0" shrinkToFit="false"/>
      <protection locked="true" hidden="false"/>
    </xf>
    <xf numFmtId="165" fontId="0" fillId="8" borderId="0" xfId="0" applyFont="true" applyBorder="true" applyAlignment="true" applyProtection="true">
      <alignment horizontal="general" vertical="center" textRotation="0" wrapText="false" indent="0" shrinkToFit="false"/>
      <protection locked="true" hidden="false"/>
    </xf>
    <xf numFmtId="164" fontId="0" fillId="8" borderId="0" xfId="0" applyFont="false" applyBorder="true" applyAlignment="true" applyProtection="true">
      <alignment horizontal="general" vertical="center" textRotation="0" wrapText="false" indent="0" shrinkToFit="false"/>
      <protection locked="true" hidden="false"/>
    </xf>
    <xf numFmtId="164" fontId="15" fillId="8" borderId="26" xfId="56" applyFont="false" applyBorder="true" applyAlignment="true" applyProtection="true">
      <alignment horizontal="left" vertical="center" textRotation="0" wrapText="false" indent="0" shrinkToFit="false"/>
      <protection locked="true" hidden="true"/>
    </xf>
    <xf numFmtId="164" fontId="15" fillId="8" borderId="26" xfId="56" applyFont="false" applyBorder="true" applyAlignment="true" applyProtection="true">
      <alignment horizontal="center" vertical="center" textRotation="0" wrapText="false" indent="0" shrinkToFit="false"/>
      <protection locked="true" hidden="true"/>
    </xf>
    <xf numFmtId="164" fontId="15" fillId="8" borderId="10" xfId="56" applyFont="false" applyBorder="true" applyAlignment="true" applyProtection="true">
      <alignment horizontal="center" vertical="center" textRotation="0" wrapText="false" indent="0" shrinkToFit="false"/>
      <protection locked="true" hidden="true"/>
    </xf>
    <xf numFmtId="164" fontId="0" fillId="8" borderId="37" xfId="0" applyFont="true" applyBorder="true" applyAlignment="true" applyProtection="true">
      <alignment horizontal="center" vertical="center" textRotation="0" wrapText="false" indent="0" shrinkToFit="false"/>
      <protection locked="true" hidden="false"/>
    </xf>
    <xf numFmtId="164" fontId="0" fillId="8" borderId="0" xfId="0" applyFont="false" applyBorder="true" applyAlignment="true" applyProtection="true">
      <alignment horizontal="center" vertical="center" textRotation="0" wrapText="false" indent="0" shrinkToFit="false"/>
      <protection locked="true" hidden="false"/>
    </xf>
    <xf numFmtId="164" fontId="15" fillId="8" borderId="11" xfId="56" applyFont="true" applyBorder="true" applyAlignment="true" applyProtection="true">
      <alignment horizontal="right" vertical="center" textRotation="0" wrapText="false" indent="0" shrinkToFit="false"/>
      <protection locked="true" hidden="true"/>
    </xf>
    <xf numFmtId="165" fontId="0" fillId="0" borderId="20" xfId="0" applyFont="true" applyBorder="true" applyAlignment="true" applyProtection="true">
      <alignment horizontal="general" vertical="center" textRotation="0" wrapText="false" indent="0" shrinkToFit="false"/>
      <protection locked="false" hidden="false"/>
    </xf>
    <xf numFmtId="164" fontId="0" fillId="8" borderId="10" xfId="0" applyFont="true" applyBorder="true" applyAlignment="true" applyProtection="true">
      <alignment horizontal="general" vertical="center" textRotation="0" wrapText="false" indent="0" shrinkToFit="false"/>
      <protection locked="true" hidden="false"/>
    </xf>
    <xf numFmtId="164" fontId="0" fillId="8" borderId="11" xfId="0" applyFont="true" applyBorder="true" applyAlignment="true" applyProtection="true">
      <alignment horizontal="general" vertical="center" textRotation="0" wrapText="false" indent="0" shrinkToFit="false"/>
      <protection locked="true" hidden="true"/>
    </xf>
    <xf numFmtId="165" fontId="15" fillId="8" borderId="11" xfId="56" applyFont="false" applyBorder="true" applyAlignment="true" applyProtection="true">
      <alignment horizontal="center" vertical="center" textRotation="0" wrapText="true" indent="0" shrinkToFit="false"/>
      <protection locked="true" hidden="true"/>
    </xf>
    <xf numFmtId="164" fontId="0" fillId="8" borderId="54" xfId="0" applyFont="true" applyBorder="true" applyAlignment="true" applyProtection="true">
      <alignment horizontal="center" vertical="center" textRotation="0" wrapText="false" indent="0" shrinkToFit="false"/>
      <protection locked="true" hidden="false"/>
    </xf>
    <xf numFmtId="167" fontId="0" fillId="8" borderId="55" xfId="0" applyFont="false" applyBorder="true" applyAlignment="true" applyProtection="true">
      <alignment horizontal="center" vertical="center" textRotation="0" wrapText="false" indent="0" shrinkToFit="false"/>
      <protection locked="true" hidden="false"/>
    </xf>
    <xf numFmtId="164" fontId="0" fillId="8" borderId="56" xfId="0" applyFont="true" applyBorder="true" applyAlignment="true" applyProtection="true">
      <alignment horizontal="center" vertical="center" textRotation="0" wrapText="false" indent="0" shrinkToFit="false"/>
      <protection locked="true" hidden="false"/>
    </xf>
    <xf numFmtId="168" fontId="15" fillId="8" borderId="11" xfId="56" applyFont="false" applyBorder="true" applyAlignment="true" applyProtection="true">
      <alignment horizontal="general" vertical="center" textRotation="0" wrapText="false" indent="0" shrinkToFit="false"/>
      <protection locked="true" hidden="true"/>
    </xf>
    <xf numFmtId="164" fontId="0" fillId="8" borderId="20" xfId="0" applyFont="true" applyBorder="true" applyAlignment="true" applyProtection="true">
      <alignment horizontal="center" vertical="center" textRotation="0" wrapText="true" indent="0" shrinkToFit="false"/>
      <protection locked="true" hidden="false"/>
    </xf>
    <xf numFmtId="164" fontId="0" fillId="8" borderId="0" xfId="0" applyFont="true" applyBorder="true" applyAlignment="true" applyProtection="true">
      <alignment horizontal="left" vertical="center" textRotation="0" wrapText="true" indent="0" shrinkToFit="false"/>
      <protection locked="true" hidden="false"/>
    </xf>
    <xf numFmtId="164" fontId="0" fillId="8" borderId="19" xfId="0" applyFont="true" applyBorder="true" applyAlignment="true" applyProtection="true">
      <alignment horizontal="left" vertical="center" textRotation="0" wrapText="false" indent="0" shrinkToFit="false"/>
      <protection locked="true" hidden="false"/>
    </xf>
    <xf numFmtId="164" fontId="0" fillId="8" borderId="0" xfId="0" applyFont="true" applyBorder="true" applyAlignment="true" applyProtection="true">
      <alignment horizontal="center" vertical="center" textRotation="0" wrapText="true" indent="0" shrinkToFit="false"/>
      <protection locked="true" hidden="true"/>
    </xf>
    <xf numFmtId="164" fontId="0" fillId="8" borderId="0" xfId="0"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center" vertical="bottom" textRotation="0" wrapText="false" indent="0" shrinkToFit="false"/>
      <protection locked="true" hidden="true"/>
    </xf>
    <xf numFmtId="165" fontId="0" fillId="8" borderId="0" xfId="0" applyFont="true" applyBorder="true" applyAlignment="true" applyProtection="true">
      <alignment horizontal="general" vertical="center" textRotation="0" wrapText="false" indent="0" shrinkToFit="false"/>
      <protection locked="true" hidden="true"/>
    </xf>
    <xf numFmtId="164" fontId="0" fillId="8" borderId="0" xfId="0" applyFont="false" applyBorder="true" applyAlignment="true" applyProtection="true">
      <alignment horizontal="left" vertical="center" textRotation="0" wrapText="true" indent="0" shrinkToFit="false"/>
      <protection locked="true" hidden="false"/>
    </xf>
    <xf numFmtId="164" fontId="21" fillId="8" borderId="0" xfId="20" applyFont="false" applyBorder="true" applyAlignment="true" applyProtection="true">
      <alignment horizontal="left" vertical="center" textRotation="0" wrapText="false" indent="0" shrinkToFit="false"/>
      <protection locked="true" hidden="false"/>
    </xf>
    <xf numFmtId="164" fontId="0" fillId="8" borderId="27" xfId="0" applyFont="true" applyBorder="true" applyAlignment="true" applyProtection="true">
      <alignment horizontal="left" vertical="center" textRotation="0" wrapText="false" indent="0" shrinkToFit="false"/>
      <protection locked="true" hidden="false"/>
    </xf>
    <xf numFmtId="164" fontId="18" fillId="8" borderId="18" xfId="0" applyFont="true" applyBorder="true" applyAlignment="true" applyProtection="true">
      <alignment horizontal="center" vertical="center" textRotation="0" wrapText="true" indent="0" shrinkToFit="false"/>
      <protection locked="true" hidden="false"/>
    </xf>
    <xf numFmtId="164" fontId="0" fillId="8" borderId="51" xfId="0" applyFont="true" applyBorder="true" applyAlignment="true" applyProtection="true">
      <alignment horizontal="left" vertical="center" textRotation="0" wrapText="true" indent="0" shrinkToFit="false"/>
      <protection locked="true" hidden="false"/>
    </xf>
    <xf numFmtId="164" fontId="0" fillId="8" borderId="57" xfId="0" applyFont="true" applyBorder="true" applyAlignment="true" applyProtection="true">
      <alignment horizontal="left" vertical="center" textRotation="0" wrapText="true" indent="0" shrinkToFit="false"/>
      <protection locked="true" hidden="false"/>
    </xf>
    <xf numFmtId="164" fontId="0" fillId="8" borderId="57" xfId="0" applyFont="true" applyBorder="true" applyAlignment="true" applyProtection="true">
      <alignment horizontal="left" vertical="top" textRotation="0" wrapText="true" indent="0" shrinkToFit="false"/>
      <protection locked="true" hidden="false"/>
    </xf>
    <xf numFmtId="164" fontId="0" fillId="8" borderId="57" xfId="0" applyFont="true" applyBorder="true" applyAlignment="true" applyProtection="true">
      <alignment horizontal="left" vertical="center" textRotation="0" wrapText="false" indent="0" shrinkToFit="false"/>
      <protection locked="true" hidden="false"/>
    </xf>
    <xf numFmtId="164" fontId="0" fillId="8" borderId="51" xfId="0" applyFont="true" applyBorder="true" applyAlignment="true" applyProtection="true">
      <alignment horizontal="left" vertical="top" textRotation="0" wrapText="true" indent="0" shrinkToFit="false"/>
      <protection locked="true" hidden="false"/>
    </xf>
    <xf numFmtId="164" fontId="21" fillId="8" borderId="39" xfId="20" applyFont="true" applyBorder="true" applyAlignment="true" applyProtection="true">
      <alignment horizontal="left" vertical="center" textRotation="0" wrapText="false" indent="0" shrinkToFit="false"/>
      <protection locked="true" hidden="false"/>
    </xf>
    <xf numFmtId="164" fontId="21" fillId="8" borderId="27" xfId="20" applyFont="true" applyBorder="true" applyAlignment="true" applyProtection="true">
      <alignment horizontal="left" vertical="center" textRotation="0" wrapText="false" indent="0" shrinkToFit="false"/>
      <protection locked="true" hidden="false"/>
    </xf>
    <xf numFmtId="164" fontId="21" fillId="8" borderId="27" xfId="20" applyFont="false" applyBorder="true" applyAlignment="true" applyProtection="true">
      <alignment horizontal="left" vertical="center" textRotation="0" wrapText="false" indent="0" shrinkToFit="false"/>
      <protection locked="true" hidden="false"/>
    </xf>
    <xf numFmtId="164" fontId="0" fillId="8" borderId="40" xfId="0" applyFont="true" applyBorder="true" applyAlignment="true" applyProtection="true">
      <alignment horizontal="center" vertical="center" textRotation="0" wrapText="false" indent="0" shrinkToFit="false"/>
      <protection locked="true" hidden="false"/>
    </xf>
    <xf numFmtId="164" fontId="27" fillId="8" borderId="27" xfId="0" applyFont="true" applyBorder="true" applyAlignment="true" applyProtection="true">
      <alignment horizontal="general" vertical="center" textRotation="0" wrapText="false" indent="0" shrinkToFit="false"/>
      <protection locked="true" hidden="false"/>
    </xf>
    <xf numFmtId="164" fontId="27" fillId="8" borderId="27" xfId="0" applyFont="true" applyBorder="true" applyAlignment="true" applyProtection="true">
      <alignment horizontal="right" vertical="center" textRotation="0" wrapText="false" indent="0" shrinkToFit="false"/>
      <protection locked="true" hidden="false"/>
    </xf>
    <xf numFmtId="170" fontId="0" fillId="8" borderId="11" xfId="0" applyFont="true" applyBorder="true" applyAlignment="true" applyProtection="true">
      <alignment horizontal="center" vertical="center" textRotation="0" wrapText="false" indent="0" shrinkToFit="false"/>
      <protection locked="true" hidden="true"/>
    </xf>
    <xf numFmtId="164" fontId="0" fillId="8" borderId="11" xfId="0" applyFont="true" applyBorder="true" applyAlignment="true" applyProtection="true">
      <alignment horizontal="general" vertical="top" textRotation="0" wrapText="true" indent="0" shrinkToFit="false"/>
      <protection locked="true" hidden="true"/>
    </xf>
    <xf numFmtId="164" fontId="0" fillId="8" borderId="11" xfId="0" applyFont="true" applyBorder="true" applyAlignment="true" applyProtection="true">
      <alignment horizontal="general" vertical="center" textRotation="0" wrapText="true" indent="0" shrinkToFit="false"/>
      <protection locked="true" hidden="true"/>
    </xf>
    <xf numFmtId="170" fontId="0" fillId="8" borderId="11" xfId="0" applyFont="true" applyBorder="true" applyAlignment="true" applyProtection="true">
      <alignment horizontal="general" vertical="center" textRotation="0" wrapText="false" indent="0" shrinkToFit="false"/>
      <protection locked="true" hidden="true"/>
    </xf>
    <xf numFmtId="164" fontId="0" fillId="8" borderId="0" xfId="0" applyFont="true" applyBorder="true" applyAlignment="true" applyProtection="true">
      <alignment horizontal="left" vertical="center" textRotation="0" wrapText="fals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Height of Tide</a:t>
            </a:r>
          </a:p>
        </c:rich>
      </c:tx>
      <c:layout>
        <c:manualLayout>
          <c:xMode val="edge"/>
          <c:yMode val="edge"/>
          <c:x val="0.410555126675556"/>
          <c:y val="0.0363454484828276"/>
        </c:manualLayout>
      </c:layout>
      <c:overlay val="0"/>
      <c:spPr>
        <a:noFill/>
        <a:ln w="0">
          <a:noFill/>
        </a:ln>
      </c:spPr>
    </c:title>
    <c:autoTitleDeleted val="0"/>
    <c:plotArea>
      <c:layout>
        <c:manualLayout>
          <c:xMode val="edge"/>
          <c:yMode val="edge"/>
          <c:x val="0.0341778370411959"/>
          <c:y val="0.106368789596532"/>
          <c:w val="0.782511053407257"/>
          <c:h val="0.865510725797488"/>
        </c:manualLayout>
      </c:layout>
      <c:lineChart>
        <c:grouping val="standard"/>
        <c:varyColors val="0"/>
        <c:ser>
          <c:idx val="0"/>
          <c:order val="0"/>
          <c:tx>
            <c:strRef>
              <c:f>"Ht (m)"</c:f>
              <c:strCache>
                <c:ptCount val="1"/>
                <c:pt idx="0">
                  <c:v>Ht (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ule of Twelfths'!$U$10:$U$16</c:f>
              <c:strCache>
                <c:ptCount val="7"/>
                <c:pt idx="0">
                  <c:v>0:00</c:v>
                </c:pt>
                <c:pt idx="1">
                  <c:v>0:00</c:v>
                </c:pt>
                <c:pt idx="2">
                  <c:v>0:00</c:v>
                </c:pt>
                <c:pt idx="3">
                  <c:v>0:00</c:v>
                </c:pt>
                <c:pt idx="4">
                  <c:v>0:00</c:v>
                </c:pt>
                <c:pt idx="5">
                  <c:v>0:00</c:v>
                </c:pt>
                <c:pt idx="6">
                  <c:v>0:00</c:v>
                </c:pt>
              </c:strCache>
            </c:strRef>
          </c:cat>
          <c:val>
            <c:numRef>
              <c:f>'Rule of Twelfths'!$V$10:$V$16</c:f>
              <c:numCache>
                <c:formatCode>General</c:formatCode>
                <c:ptCount val="7"/>
                <c:pt idx="0">
                  <c:v>0</c:v>
                </c:pt>
                <c:pt idx="1">
                  <c:v>0</c:v>
                </c:pt>
                <c:pt idx="2">
                  <c:v>0</c:v>
                </c:pt>
                <c:pt idx="3">
                  <c:v>0</c:v>
                </c:pt>
                <c:pt idx="4">
                  <c:v>0</c:v>
                </c:pt>
                <c:pt idx="5">
                  <c:v>0</c:v>
                </c:pt>
                <c:pt idx="6">
                  <c:v>0</c:v>
                </c:pt>
              </c:numCache>
            </c:numRef>
          </c:val>
          <c:smooth val="0"/>
        </c:ser>
        <c:hiLowLines>
          <c:spPr>
            <a:ln w="0">
              <a:noFill/>
            </a:ln>
          </c:spPr>
        </c:hiLowLines>
        <c:marker val="0"/>
        <c:axId val="56486659"/>
        <c:axId val="47543530"/>
      </c:lineChart>
      <c:catAx>
        <c:axId val="56486659"/>
        <c:scaling>
          <c:orientation val="minMax"/>
        </c:scaling>
        <c:delete val="0"/>
        <c:axPos val="b"/>
        <c:numFmt formatCode="[$-409]h:mm"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43530"/>
        <c:crossesAt val="0"/>
        <c:auto val="1"/>
        <c:lblAlgn val="ctr"/>
        <c:lblOffset val="100"/>
        <c:noMultiLvlLbl val="0"/>
      </c:catAx>
      <c:valAx>
        <c:axId val="47543530"/>
        <c:scaling>
          <c:orientation val="minMax"/>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86659"/>
        <c:crossesAt val="1"/>
        <c:crossBetween val="midCat"/>
      </c:valAx>
      <c:spPr>
        <a:solidFill>
          <a:srgbClr val="ffffff"/>
        </a:solidFill>
        <a:ln w="0">
          <a:noFill/>
        </a:ln>
      </c:spPr>
    </c:plotArea>
    <c:legend>
      <c:legendPos val="r"/>
      <c:layout>
        <c:manualLayout>
          <c:xMode val="edge"/>
          <c:yMode val="edge"/>
          <c:x val="0.830233700610569"/>
          <c:y val="0.504501500500167"/>
          <c:w val="0.138676398343743"/>
          <c:h val="0.06668889629876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sailskills.co.uk/" TargetMode="External"/><Relationship Id="rId2" Type="http://schemas.openxmlformats.org/officeDocument/2006/relationships/image" Target="../media/image1.jpeg"/><Relationship Id="rId3"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2</xdr:row>
      <xdr:rowOff>104760</xdr:rowOff>
    </xdr:from>
    <xdr:to>
      <xdr:col>3</xdr:col>
      <xdr:colOff>786240</xdr:colOff>
      <xdr:row>6</xdr:row>
      <xdr:rowOff>75600</xdr:rowOff>
    </xdr:to>
    <xdr:pic>
      <xdr:nvPicPr>
        <xdr:cNvPr id="0" name="Picture 1" descr="Logo.jpg">
          <a:hlinkClick r:id="rId1"/>
        </xdr:cNvPr>
        <xdr:cNvPicPr/>
      </xdr:nvPicPr>
      <xdr:blipFill>
        <a:blip r:embed="rId2"/>
        <a:stretch/>
      </xdr:blipFill>
      <xdr:spPr>
        <a:xfrm>
          <a:off x="490680" y="380880"/>
          <a:ext cx="646200" cy="723600"/>
        </a:xfrm>
        <a:prstGeom prst="rect">
          <a:avLst/>
        </a:prstGeom>
        <a:ln w="0">
          <a:noFill/>
        </a:ln>
      </xdr:spPr>
    </xdr:pic>
    <xdr:clientData/>
  </xdr:twoCellAnchor>
  <xdr:twoCellAnchor editAs="oneCell">
    <xdr:from>
      <xdr:col>15</xdr:col>
      <xdr:colOff>70200</xdr:colOff>
      <xdr:row>17</xdr:row>
      <xdr:rowOff>57240</xdr:rowOff>
    </xdr:from>
    <xdr:to>
      <xdr:col>24</xdr:col>
      <xdr:colOff>60480</xdr:colOff>
      <xdr:row>34</xdr:row>
      <xdr:rowOff>143280</xdr:rowOff>
    </xdr:to>
    <xdr:graphicFrame>
      <xdr:nvGraphicFramePr>
        <xdr:cNvPr id="1" name="Chart 10"/>
        <xdr:cNvGraphicFramePr/>
      </xdr:nvGraphicFramePr>
      <xdr:xfrm>
        <a:off x="5175720" y="3210120"/>
        <a:ext cx="5129280" cy="32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ilskills.co.uk/" TargetMode="External"/><Relationship Id="rId2" Type="http://schemas.openxmlformats.org/officeDocument/2006/relationships/hyperlink" Target="mailto:enquiries@sailskills.co.uk" TargetMode="External"/><Relationship Id="rId3" Type="http://schemas.openxmlformats.org/officeDocument/2006/relationships/hyperlink" Target="http://www.sailskills.co.uk/"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05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V6" activeCellId="0" sqref="V6:V9"/>
    </sheetView>
  </sheetViews>
  <sheetFormatPr defaultColWidth="9.13671875" defaultRowHeight="15" zeroHeight="false" outlineLevelRow="0" outlineLevelCol="0"/>
  <cols>
    <col collapsed="false" customWidth="true" hidden="false" outlineLevel="0" max="1" min="1" style="1" width="2.42"/>
    <col collapsed="false" customWidth="true" hidden="false" outlineLevel="0" max="3" min="2" style="2" width="1.28"/>
    <col collapsed="false" customWidth="true" hidden="false" outlineLevel="0" max="4" min="4" style="3" width="16.84"/>
    <col collapsed="false" customWidth="true" hidden="false" outlineLevel="0" max="6" min="5" style="4" width="7.14"/>
    <col collapsed="false" customWidth="true" hidden="false" outlineLevel="0" max="7" min="7" style="4" width="6.13"/>
    <col collapsed="false" customWidth="true" hidden="false" outlineLevel="0" max="8" min="8" style="5" width="3.99"/>
    <col collapsed="false" customWidth="true" hidden="false" outlineLevel="0" max="9" min="9" style="4" width="1.85"/>
    <col collapsed="false" customWidth="true" hidden="false" outlineLevel="0" max="12" min="10" style="4" width="6.13"/>
    <col collapsed="false" customWidth="true" hidden="false" outlineLevel="0" max="13" min="13" style="4" width="2.42"/>
    <col collapsed="false" customWidth="true" hidden="false" outlineLevel="0" max="14" min="14" style="2" width="1.7"/>
    <col collapsed="false" customWidth="true" hidden="false" outlineLevel="0" max="15" min="15" style="1" width="1.85"/>
    <col collapsed="false" customWidth="true" hidden="false" outlineLevel="0" max="16" min="16" style="1" width="2.13"/>
    <col collapsed="false" customWidth="false" hidden="false" outlineLevel="0" max="17" min="17" style="6" width="9.14"/>
    <col collapsed="false" customWidth="false" hidden="false" outlineLevel="0" max="20" min="18" style="1" width="9.14"/>
    <col collapsed="false" customWidth="true" hidden="false" outlineLevel="0" max="24" min="21" style="1" width="8.56"/>
    <col collapsed="false" customWidth="true" hidden="false" outlineLevel="0" max="26" min="25" style="1" width="2.13"/>
    <col collapsed="false" customWidth="true" hidden="false" outlineLevel="0" max="27" min="27" style="1" width="1.85"/>
    <col collapsed="false" customWidth="true" hidden="true" outlineLevel="0" max="29" min="28" style="1" width="3.42"/>
    <col collapsed="false" customWidth="true" hidden="true" outlineLevel="0" max="30" min="30" style="1" width="4.56"/>
    <col collapsed="false" customWidth="true" hidden="true" outlineLevel="0" max="31" min="31" style="1" width="3.42"/>
    <col collapsed="false" customWidth="true" hidden="true" outlineLevel="0" max="32" min="32" style="1" width="1.85"/>
    <col collapsed="false" customWidth="true" hidden="true" outlineLevel="0" max="33" min="33" style="1" width="6.41"/>
    <col collapsed="false" customWidth="true" hidden="true" outlineLevel="0" max="34" min="34" style="1" width="6.99"/>
    <col collapsed="false" customWidth="true" hidden="true" outlineLevel="0" max="35" min="35" style="1" width="7.7"/>
    <col collapsed="false" customWidth="true" hidden="true" outlineLevel="0" max="36" min="36" style="1" width="8.85"/>
    <col collapsed="false" customWidth="true" hidden="true" outlineLevel="0" max="37" min="37" style="1" width="8.56"/>
    <col collapsed="false" customWidth="true" hidden="true" outlineLevel="0" max="38" min="38" style="1" width="7.56"/>
    <col collapsed="false" customWidth="true" hidden="true" outlineLevel="0" max="39" min="39" style="1" width="6.85"/>
    <col collapsed="false" customWidth="true" hidden="true" outlineLevel="0" max="40" min="40" style="1" width="3.42"/>
    <col collapsed="false" customWidth="true" hidden="true" outlineLevel="0" max="41" min="41" style="1" width="4.14"/>
    <col collapsed="false" customWidth="true" hidden="true" outlineLevel="0" max="42" min="42" style="1" width="3.42"/>
    <col collapsed="false" customWidth="true" hidden="true" outlineLevel="0" max="43" min="43" style="1" width="5.99"/>
    <col collapsed="false" customWidth="true" hidden="true" outlineLevel="0" max="46" min="44" style="1" width="3.42"/>
    <col collapsed="false" customWidth="false" hidden="true" outlineLevel="0" max="47" min="47" style="1" width="9.14"/>
    <col collapsed="false" customWidth="false" hidden="true" outlineLevel="0" max="52" min="48" style="4" width="9.14"/>
    <col collapsed="false" customWidth="true" hidden="true" outlineLevel="0" max="58" min="53" style="4" width="10.13"/>
    <col collapsed="false" customWidth="true" hidden="true" outlineLevel="0" max="59" min="59" style="7" width="10.13"/>
    <col collapsed="false" customWidth="true" hidden="true" outlineLevel="0" max="60" min="60" style="4" width="10.13"/>
    <col collapsed="false" customWidth="true" hidden="true" outlineLevel="0" max="61" min="61" style="8" width="10.13"/>
    <col collapsed="false" customWidth="true" hidden="true" outlineLevel="0" max="64" min="62" style="4" width="10.13"/>
    <col collapsed="false" customWidth="false" hidden="true" outlineLevel="0" max="68" min="65" style="4" width="9.14"/>
    <col collapsed="false" customWidth="false" hidden="true" outlineLevel="0" max="69" min="69" style="8" width="9.14"/>
    <col collapsed="false" customWidth="false" hidden="true" outlineLevel="0" max="70" min="70" style="9" width="9.14"/>
    <col collapsed="false" customWidth="true" hidden="true" outlineLevel="0" max="71" min="71" style="4" width="10.28"/>
    <col collapsed="false" customWidth="false" hidden="true" outlineLevel="0" max="87" min="72" style="4" width="9.14"/>
    <col collapsed="false" customWidth="true" hidden="true" outlineLevel="0" max="88" min="88" style="4" width="14.7"/>
    <col collapsed="false" customWidth="false" hidden="true" outlineLevel="0" max="89" min="89" style="4" width="9.14"/>
    <col collapsed="false" customWidth="true" hidden="true" outlineLevel="0" max="90" min="90" style="4" width="9.99"/>
    <col collapsed="false" customWidth="false" hidden="true" outlineLevel="0" max="94" min="91" style="4" width="9.14"/>
    <col collapsed="false" customWidth="true" hidden="true" outlineLevel="0" max="95" min="95" style="10" width="6.28"/>
    <col collapsed="false" customWidth="false" hidden="true" outlineLevel="0" max="97" min="96" style="4" width="9.14"/>
    <col collapsed="false" customWidth="false" hidden="true" outlineLevel="0" max="110" min="98" style="1" width="9.14"/>
    <col collapsed="false" customWidth="false" hidden="false" outlineLevel="0" max="257" min="111" style="1" width="9.14"/>
  </cols>
  <sheetData>
    <row r="1" customFormat="false" ht="10.5" hidden="false" customHeight="true" outlineLevel="0" collapsed="false">
      <c r="A1" s="11"/>
      <c r="B1" s="12"/>
      <c r="C1" s="12"/>
      <c r="D1" s="12"/>
      <c r="E1" s="12"/>
      <c r="F1" s="12"/>
      <c r="G1" s="12"/>
      <c r="H1" s="13"/>
      <c r="I1" s="12"/>
      <c r="J1" s="12"/>
      <c r="K1" s="12"/>
      <c r="L1" s="12"/>
      <c r="M1" s="12"/>
      <c r="N1" s="12"/>
      <c r="O1" s="11"/>
      <c r="P1" s="11"/>
      <c r="Q1" s="14"/>
      <c r="R1" s="11"/>
      <c r="S1" s="11"/>
      <c r="T1" s="11"/>
      <c r="U1" s="11"/>
      <c r="V1" s="11"/>
      <c r="W1" s="11"/>
      <c r="X1" s="11"/>
      <c r="Y1" s="11"/>
      <c r="Z1" s="11"/>
      <c r="AA1" s="11"/>
      <c r="BQ1" s="15"/>
    </row>
    <row r="2" customFormat="false" ht="11.25" hidden="false" customHeight="true" outlineLevel="0" collapsed="false">
      <c r="A2" s="11"/>
      <c r="B2" s="16"/>
      <c r="C2" s="17"/>
      <c r="D2" s="17"/>
      <c r="E2" s="17"/>
      <c r="F2" s="17"/>
      <c r="G2" s="17"/>
      <c r="H2" s="18"/>
      <c r="I2" s="17"/>
      <c r="J2" s="17"/>
      <c r="K2" s="17"/>
      <c r="L2" s="17"/>
      <c r="M2" s="17"/>
      <c r="N2" s="17"/>
      <c r="O2" s="17"/>
      <c r="P2" s="17"/>
      <c r="Q2" s="19"/>
      <c r="R2" s="17"/>
      <c r="S2" s="17"/>
      <c r="T2" s="17"/>
      <c r="U2" s="17"/>
      <c r="V2" s="17"/>
      <c r="W2" s="17"/>
      <c r="X2" s="17"/>
      <c r="Y2" s="17"/>
      <c r="Z2" s="20"/>
      <c r="AA2" s="11"/>
      <c r="BQ2" s="15"/>
    </row>
    <row r="3" customFormat="false" ht="15.75" hidden="false" customHeight="false" outlineLevel="0" collapsed="false">
      <c r="A3" s="11"/>
      <c r="B3" s="21"/>
      <c r="C3" s="12"/>
      <c r="D3" s="22"/>
      <c r="E3" s="23"/>
      <c r="F3" s="23"/>
      <c r="G3" s="23"/>
      <c r="H3" s="24"/>
      <c r="I3" s="23"/>
      <c r="J3" s="23"/>
      <c r="K3" s="23"/>
      <c r="L3" s="23"/>
      <c r="M3" s="25"/>
      <c r="N3" s="12"/>
      <c r="O3" s="12"/>
      <c r="P3" s="26" t="s">
        <v>0</v>
      </c>
      <c r="Q3" s="26"/>
      <c r="R3" s="26"/>
      <c r="S3" s="26"/>
      <c r="T3" s="26"/>
      <c r="U3" s="26"/>
      <c r="V3" s="26"/>
      <c r="W3" s="26"/>
      <c r="X3" s="26"/>
      <c r="Y3" s="26"/>
      <c r="Z3" s="27"/>
      <c r="AA3" s="11"/>
      <c r="BP3" s="28" t="s">
        <v>1</v>
      </c>
      <c r="BQ3" s="29" t="n">
        <f aca="false">AW30</f>
        <v>0</v>
      </c>
      <c r="BR3" s="30" t="n">
        <f aca="false">BG30</f>
        <v>0</v>
      </c>
    </row>
    <row r="4" customFormat="false" ht="15" hidden="false" customHeight="true" outlineLevel="0" collapsed="false">
      <c r="A4" s="11"/>
      <c r="B4" s="21"/>
      <c r="C4" s="12"/>
      <c r="D4" s="22"/>
      <c r="E4" s="31" t="s">
        <v>2</v>
      </c>
      <c r="F4" s="31"/>
      <c r="G4" s="31"/>
      <c r="H4" s="31"/>
      <c r="I4" s="31"/>
      <c r="J4" s="31"/>
      <c r="K4" s="31"/>
      <c r="L4" s="31"/>
      <c r="M4" s="25"/>
      <c r="N4" s="32"/>
      <c r="O4" s="12"/>
      <c r="P4" s="26"/>
      <c r="Q4" s="26"/>
      <c r="R4" s="26"/>
      <c r="S4" s="26"/>
      <c r="T4" s="26"/>
      <c r="U4" s="26"/>
      <c r="V4" s="26"/>
      <c r="W4" s="26"/>
      <c r="X4" s="26"/>
      <c r="Y4" s="26"/>
      <c r="Z4" s="33"/>
      <c r="AA4" s="11"/>
    </row>
    <row r="5" customFormat="false" ht="12.75" hidden="false" customHeight="true" outlineLevel="0" collapsed="false">
      <c r="A5" s="11"/>
      <c r="B5" s="21"/>
      <c r="C5" s="12"/>
      <c r="D5" s="22"/>
      <c r="E5" s="31"/>
      <c r="F5" s="31"/>
      <c r="G5" s="31"/>
      <c r="H5" s="31"/>
      <c r="I5" s="31"/>
      <c r="J5" s="31"/>
      <c r="K5" s="31"/>
      <c r="L5" s="31"/>
      <c r="M5" s="25"/>
      <c r="N5" s="32"/>
      <c r="O5" s="12"/>
      <c r="P5" s="26"/>
      <c r="Q5" s="26"/>
      <c r="R5" s="26"/>
      <c r="S5" s="26"/>
      <c r="T5" s="26"/>
      <c r="U5" s="26"/>
      <c r="V5" s="26"/>
      <c r="W5" s="26"/>
      <c r="X5" s="26"/>
      <c r="Y5" s="26"/>
      <c r="Z5" s="27"/>
      <c r="AA5" s="11"/>
      <c r="AF5" s="34"/>
      <c r="AG5" s="34"/>
      <c r="AH5" s="34"/>
      <c r="AI5" s="34"/>
      <c r="AJ5" s="34"/>
      <c r="AK5" s="34"/>
      <c r="AL5" s="34"/>
      <c r="AM5" s="34"/>
      <c r="AN5" s="34"/>
      <c r="AO5" s="34"/>
      <c r="AP5" s="34"/>
      <c r="AQ5" s="34"/>
      <c r="AR5" s="34"/>
      <c r="AS5" s="34"/>
      <c r="AT5" s="34"/>
      <c r="AU5" s="34"/>
      <c r="BA5" s="35"/>
      <c r="BB5" s="35"/>
      <c r="BC5" s="35"/>
      <c r="BD5" s="35"/>
      <c r="BE5" s="35"/>
      <c r="BF5" s="35"/>
      <c r="BG5" s="36"/>
      <c r="BH5" s="35"/>
      <c r="BI5" s="37"/>
      <c r="BJ5" s="35"/>
      <c r="BK5" s="35"/>
      <c r="BL5" s="35"/>
      <c r="BM5" s="35"/>
      <c r="BN5" s="35"/>
      <c r="BO5" s="35"/>
    </row>
    <row r="6" customFormat="false" ht="15.75" hidden="false" customHeight="true" outlineLevel="0" collapsed="false">
      <c r="A6" s="11"/>
      <c r="B6" s="21"/>
      <c r="C6" s="12"/>
      <c r="D6" s="22"/>
      <c r="E6" s="31"/>
      <c r="F6" s="31"/>
      <c r="G6" s="31"/>
      <c r="H6" s="31"/>
      <c r="I6" s="31"/>
      <c r="J6" s="31"/>
      <c r="K6" s="31"/>
      <c r="L6" s="31"/>
      <c r="M6" s="25"/>
      <c r="N6" s="32"/>
      <c r="O6" s="12"/>
      <c r="P6" s="21"/>
      <c r="Q6" s="38" t="str">
        <f aca="false">IF(T6="LW","Flood","Ebb")</f>
        <v>Flood</v>
      </c>
      <c r="R6" s="39" t="s">
        <v>3</v>
      </c>
      <c r="S6" s="39"/>
      <c r="T6" s="40" t="str">
        <f aca="false">IF(G12&gt;G13,"HW","LW")</f>
        <v>LW</v>
      </c>
      <c r="U6" s="41" t="s">
        <v>4</v>
      </c>
      <c r="V6" s="42" t="s">
        <v>5</v>
      </c>
      <c r="W6" s="42" t="s">
        <v>6</v>
      </c>
      <c r="X6" s="42" t="s">
        <v>7</v>
      </c>
      <c r="Y6" s="43"/>
      <c r="Z6" s="43"/>
      <c r="AA6" s="11"/>
      <c r="AF6" s="34"/>
      <c r="AG6" s="34"/>
      <c r="AH6" s="44" t="s">
        <v>8</v>
      </c>
      <c r="AI6" s="44"/>
      <c r="AJ6" s="44"/>
      <c r="AK6" s="44"/>
      <c r="AL6" s="44"/>
      <c r="AM6" s="44"/>
      <c r="AN6" s="44"/>
      <c r="AO6" s="44"/>
      <c r="AP6" s="44"/>
      <c r="AQ6" s="44"/>
      <c r="AR6" s="44"/>
      <c r="AS6" s="44"/>
      <c r="AT6" s="44"/>
      <c r="AU6" s="44"/>
      <c r="AV6" s="45" t="s">
        <v>9</v>
      </c>
      <c r="AW6" s="45"/>
      <c r="AX6" s="45"/>
      <c r="AY6" s="45"/>
      <c r="AZ6" s="45"/>
      <c r="BA6" s="46" t="s">
        <v>10</v>
      </c>
      <c r="BB6" s="46"/>
      <c r="BC6" s="46"/>
      <c r="BD6" s="46"/>
      <c r="BE6" s="46"/>
      <c r="BF6" s="46"/>
      <c r="BG6" s="46"/>
      <c r="BH6" s="46"/>
      <c r="BI6" s="46"/>
      <c r="BJ6" s="46"/>
      <c r="BK6" s="46"/>
      <c r="BL6" s="46"/>
      <c r="BM6" s="46"/>
      <c r="BN6" s="46"/>
      <c r="BO6" s="46"/>
      <c r="BP6" s="47" t="s">
        <v>11</v>
      </c>
      <c r="BQ6" s="48"/>
      <c r="BR6" s="49"/>
      <c r="BS6" s="50"/>
      <c r="BT6" s="50"/>
      <c r="BU6" s="50"/>
      <c r="BV6" s="50"/>
      <c r="BW6" s="51"/>
      <c r="BX6" s="51"/>
      <c r="BY6" s="52"/>
      <c r="BZ6" s="52"/>
      <c r="CA6" s="53" t="s">
        <v>11</v>
      </c>
      <c r="CB6" s="54"/>
      <c r="CC6" s="55"/>
      <c r="CD6" s="52"/>
      <c r="CE6" s="52"/>
      <c r="CF6" s="52"/>
      <c r="CG6" s="52"/>
      <c r="CH6" s="52"/>
      <c r="CI6" s="51"/>
      <c r="CJ6" s="56" t="s">
        <v>12</v>
      </c>
      <c r="CK6" s="56"/>
      <c r="CL6" s="56"/>
      <c r="CM6" s="56"/>
      <c r="CN6" s="56"/>
      <c r="CO6" s="56"/>
      <c r="CP6" s="57"/>
    </row>
    <row r="7" customFormat="false" ht="15" hidden="false" customHeight="true" outlineLevel="0" collapsed="false">
      <c r="A7" s="11"/>
      <c r="B7" s="21"/>
      <c r="C7" s="12"/>
      <c r="D7" s="22"/>
      <c r="E7" s="58"/>
      <c r="F7" s="58"/>
      <c r="G7" s="58"/>
      <c r="H7" s="59"/>
      <c r="I7" s="58"/>
      <c r="J7" s="58"/>
      <c r="K7" s="58"/>
      <c r="L7" s="58"/>
      <c r="M7" s="25"/>
      <c r="N7" s="12"/>
      <c r="O7" s="12"/>
      <c r="P7" s="21"/>
      <c r="Q7" s="38"/>
      <c r="R7" s="60" t="s">
        <v>13</v>
      </c>
      <c r="S7" s="60"/>
      <c r="T7" s="61" t="str">
        <f aca="false">IF(T6="LW","HW","LW")</f>
        <v>HW</v>
      </c>
      <c r="U7" s="41"/>
      <c r="V7" s="42"/>
      <c r="W7" s="42"/>
      <c r="X7" s="42"/>
      <c r="Y7" s="43"/>
      <c r="Z7" s="43"/>
      <c r="AA7" s="11"/>
      <c r="AF7" s="34"/>
      <c r="AG7" s="34"/>
      <c r="AH7" s="34"/>
      <c r="AI7" s="62" t="s">
        <v>14</v>
      </c>
      <c r="AJ7" s="63" t="s">
        <v>9</v>
      </c>
      <c r="AK7" s="56" t="s">
        <v>15</v>
      </c>
      <c r="AL7" s="63" t="s">
        <v>16</v>
      </c>
      <c r="AM7" s="64"/>
      <c r="AN7" s="64"/>
      <c r="AO7" s="64"/>
      <c r="AP7" s="64"/>
      <c r="AQ7" s="64"/>
      <c r="AR7" s="64"/>
      <c r="AS7" s="64"/>
      <c r="AT7" s="64"/>
      <c r="AU7" s="64"/>
      <c r="AV7" s="65"/>
      <c r="AW7" s="65"/>
      <c r="AX7" s="65"/>
      <c r="AY7" s="65"/>
      <c r="AZ7" s="50"/>
      <c r="BA7" s="66" t="s">
        <v>17</v>
      </c>
      <c r="BB7" s="67" t="s">
        <v>18</v>
      </c>
      <c r="BC7" s="67" t="s">
        <v>19</v>
      </c>
      <c r="BD7" s="67" t="s">
        <v>20</v>
      </c>
      <c r="BE7" s="67" t="s">
        <v>21</v>
      </c>
      <c r="BF7" s="67" t="s">
        <v>22</v>
      </c>
      <c r="BG7" s="67" t="s">
        <v>23</v>
      </c>
      <c r="BH7" s="67" t="s">
        <v>24</v>
      </c>
      <c r="BI7" s="67" t="s">
        <v>25</v>
      </c>
      <c r="BJ7" s="68" t="s">
        <v>26</v>
      </c>
      <c r="BK7" s="68" t="s">
        <v>27</v>
      </c>
      <c r="BL7" s="68" t="s">
        <v>28</v>
      </c>
      <c r="BM7" s="68" t="s">
        <v>29</v>
      </c>
      <c r="BN7" s="67" t="s">
        <v>30</v>
      </c>
      <c r="BO7" s="69" t="s">
        <v>31</v>
      </c>
      <c r="BP7" s="66" t="s">
        <v>32</v>
      </c>
      <c r="BQ7" s="67" t="s">
        <v>33</v>
      </c>
      <c r="BR7" s="67" t="s">
        <v>34</v>
      </c>
      <c r="BS7" s="67" t="s">
        <v>25</v>
      </c>
      <c r="BT7" s="67" t="s">
        <v>35</v>
      </c>
      <c r="BU7" s="67" t="s">
        <v>36</v>
      </c>
      <c r="BV7" s="67" t="s">
        <v>37</v>
      </c>
      <c r="BY7" s="70" t="s">
        <v>27</v>
      </c>
      <c r="BZ7" s="71" t="s">
        <v>38</v>
      </c>
      <c r="CA7" s="72" t="s">
        <v>32</v>
      </c>
      <c r="CB7" s="73" t="s">
        <v>33</v>
      </c>
      <c r="CC7" s="73" t="s">
        <v>34</v>
      </c>
      <c r="CD7" s="73" t="s">
        <v>25</v>
      </c>
      <c r="CE7" s="73" t="s">
        <v>35</v>
      </c>
      <c r="CF7" s="73" t="s">
        <v>36</v>
      </c>
      <c r="CG7" s="73" t="s">
        <v>37</v>
      </c>
      <c r="CH7" s="28"/>
      <c r="CJ7" s="64"/>
      <c r="CK7" s="64" t="s">
        <v>9</v>
      </c>
      <c r="CL7" s="64"/>
      <c r="CM7" s="64"/>
      <c r="CN7" s="64"/>
      <c r="CO7" s="64" t="s">
        <v>39</v>
      </c>
      <c r="CP7" s="57"/>
      <c r="CQ7" s="74"/>
      <c r="CR7" s="74"/>
      <c r="CS7" s="74"/>
    </row>
    <row r="8" customFormat="false" ht="15" hidden="false" customHeight="true" outlineLevel="0" collapsed="false">
      <c r="A8" s="11"/>
      <c r="B8" s="21"/>
      <c r="C8" s="75"/>
      <c r="D8" s="75"/>
      <c r="E8" s="75"/>
      <c r="F8" s="75"/>
      <c r="G8" s="75"/>
      <c r="H8" s="75"/>
      <c r="I8" s="75"/>
      <c r="J8" s="75"/>
      <c r="K8" s="75"/>
      <c r="L8" s="75"/>
      <c r="M8" s="75"/>
      <c r="N8" s="75"/>
      <c r="O8" s="12"/>
      <c r="P8" s="21"/>
      <c r="Q8" s="42" t="s">
        <v>40</v>
      </c>
      <c r="R8" s="76" t="s">
        <v>41</v>
      </c>
      <c r="S8" s="77" t="str">
        <f aca="false">IF(T6="LW","Rise","Fall")</f>
        <v>Rise</v>
      </c>
      <c r="T8" s="77"/>
      <c r="U8" s="41"/>
      <c r="V8" s="42"/>
      <c r="W8" s="42"/>
      <c r="X8" s="42"/>
      <c r="Y8" s="43"/>
      <c r="Z8" s="43"/>
      <c r="AA8" s="11"/>
      <c r="AF8" s="34"/>
      <c r="AG8" s="44" t="s">
        <v>42</v>
      </c>
      <c r="AH8" s="44"/>
      <c r="AI8" s="62"/>
      <c r="AJ8" s="63"/>
      <c r="AK8" s="56"/>
      <c r="AL8" s="63"/>
      <c r="AM8" s="64"/>
      <c r="AN8" s="64"/>
      <c r="AO8" s="64"/>
      <c r="AP8" s="64"/>
      <c r="AQ8" s="64"/>
      <c r="AR8" s="64"/>
      <c r="AS8" s="64"/>
      <c r="AT8" s="64"/>
      <c r="AU8" s="64"/>
      <c r="AV8" s="67" t="s">
        <v>40</v>
      </c>
      <c r="AW8" s="68" t="s">
        <v>15</v>
      </c>
      <c r="AX8" s="65"/>
      <c r="AY8" s="78" t="s">
        <v>43</v>
      </c>
      <c r="AZ8" s="78"/>
      <c r="BA8" s="66"/>
      <c r="BB8" s="67"/>
      <c r="BC8" s="67"/>
      <c r="BD8" s="67"/>
      <c r="BE8" s="67"/>
      <c r="BF8" s="67"/>
      <c r="BG8" s="67"/>
      <c r="BH8" s="67"/>
      <c r="BI8" s="67"/>
      <c r="BJ8" s="68"/>
      <c r="BK8" s="68"/>
      <c r="BL8" s="68"/>
      <c r="BM8" s="68"/>
      <c r="BN8" s="67"/>
      <c r="BO8" s="69"/>
      <c r="BP8" s="66"/>
      <c r="BQ8" s="67"/>
      <c r="BR8" s="67"/>
      <c r="BS8" s="67"/>
      <c r="BT8" s="67"/>
      <c r="BU8" s="67"/>
      <c r="BV8" s="67"/>
      <c r="BY8" s="70"/>
      <c r="BZ8" s="71"/>
      <c r="CA8" s="72"/>
      <c r="CB8" s="73"/>
      <c r="CC8" s="73"/>
      <c r="CD8" s="73"/>
      <c r="CE8" s="73"/>
      <c r="CF8" s="73"/>
      <c r="CG8" s="73"/>
      <c r="CH8" s="28"/>
      <c r="CJ8" s="64"/>
      <c r="CK8" s="64" t="s">
        <v>44</v>
      </c>
      <c r="CL8" s="64" t="s">
        <v>45</v>
      </c>
      <c r="CM8" s="64" t="s">
        <v>15</v>
      </c>
      <c r="CN8" s="64"/>
      <c r="CO8" s="64"/>
      <c r="CP8" s="57"/>
    </row>
    <row r="9" customFormat="false" ht="15" hidden="false" customHeight="true" outlineLevel="0" collapsed="false">
      <c r="A9" s="11"/>
      <c r="B9" s="21"/>
      <c r="C9" s="12"/>
      <c r="D9" s="26" t="s">
        <v>12</v>
      </c>
      <c r="E9" s="26"/>
      <c r="F9" s="26"/>
      <c r="G9" s="26"/>
      <c r="H9" s="26"/>
      <c r="I9" s="79"/>
      <c r="J9" s="80" t="s">
        <v>46</v>
      </c>
      <c r="K9" s="80"/>
      <c r="L9" s="80"/>
      <c r="M9" s="80"/>
      <c r="N9" s="12"/>
      <c r="O9" s="12"/>
      <c r="P9" s="21"/>
      <c r="Q9" s="42"/>
      <c r="R9" s="76"/>
      <c r="S9" s="81" t="s">
        <v>47</v>
      </c>
      <c r="T9" s="82" t="s">
        <v>48</v>
      </c>
      <c r="U9" s="41"/>
      <c r="V9" s="42"/>
      <c r="W9" s="42"/>
      <c r="X9" s="42"/>
      <c r="Y9" s="83"/>
      <c r="Z9" s="83"/>
      <c r="AA9" s="11"/>
      <c r="AF9" s="34"/>
      <c r="AG9" s="34" t="s">
        <v>49</v>
      </c>
      <c r="AH9" s="64" t="str">
        <f aca="false">T6</f>
        <v>LW</v>
      </c>
      <c r="AI9" s="84" t="n">
        <f aca="false">G12</f>
        <v>0</v>
      </c>
      <c r="AJ9" s="85" t="n">
        <f aca="false">AK9/AL9</f>
        <v>0</v>
      </c>
      <c r="AK9" s="84" t="n">
        <f aca="false">BD10</f>
        <v>0</v>
      </c>
      <c r="AL9" s="64" t="n">
        <v>24</v>
      </c>
      <c r="AM9" s="64"/>
      <c r="AN9" s="64"/>
      <c r="AO9" s="64"/>
      <c r="AP9" s="64"/>
      <c r="AQ9" s="85"/>
      <c r="AR9" s="64"/>
      <c r="AS9" s="64"/>
      <c r="AT9" s="64"/>
      <c r="AU9" s="64"/>
      <c r="AV9" s="67"/>
      <c r="AW9" s="68"/>
      <c r="AX9" s="65" t="s">
        <v>50</v>
      </c>
      <c r="AY9" s="65" t="s">
        <v>51</v>
      </c>
      <c r="AZ9" s="50"/>
      <c r="BA9" s="66"/>
      <c r="BB9" s="67"/>
      <c r="BC9" s="67"/>
      <c r="BD9" s="67"/>
      <c r="BE9" s="67"/>
      <c r="BF9" s="67"/>
      <c r="BG9" s="67"/>
      <c r="BH9" s="67"/>
      <c r="BI9" s="67"/>
      <c r="BJ9" s="68"/>
      <c r="BK9" s="68"/>
      <c r="BL9" s="68"/>
      <c r="BM9" s="68"/>
      <c r="BN9" s="67"/>
      <c r="BO9" s="69"/>
      <c r="BP9" s="66"/>
      <c r="BQ9" s="67"/>
      <c r="BR9" s="67"/>
      <c r="BS9" s="67"/>
      <c r="BT9" s="67"/>
      <c r="BU9" s="67"/>
      <c r="BV9" s="67"/>
      <c r="BY9" s="70"/>
      <c r="BZ9" s="71"/>
      <c r="CA9" s="72"/>
      <c r="CB9" s="73"/>
      <c r="CC9" s="73"/>
      <c r="CD9" s="73"/>
      <c r="CE9" s="73"/>
      <c r="CF9" s="73"/>
      <c r="CG9" s="73"/>
      <c r="CH9" s="28" t="s">
        <v>42</v>
      </c>
      <c r="CJ9" s="64" t="s">
        <v>52</v>
      </c>
      <c r="CK9" s="64" t="n">
        <f aca="false">E12</f>
        <v>0</v>
      </c>
      <c r="CL9" s="64" t="n">
        <f aca="false">F12</f>
        <v>0</v>
      </c>
      <c r="CM9" s="84" t="n">
        <f aca="false">CK9+(CL9/60)</f>
        <v>0</v>
      </c>
      <c r="CN9" s="64"/>
      <c r="CO9" s="84" t="n">
        <f aca="false">G12</f>
        <v>0</v>
      </c>
      <c r="CP9" s="57" t="s">
        <v>53</v>
      </c>
    </row>
    <row r="10" customFormat="false" ht="15" hidden="false" customHeight="true" outlineLevel="0" collapsed="false">
      <c r="A10" s="11"/>
      <c r="B10" s="21"/>
      <c r="C10" s="12"/>
      <c r="D10" s="86" t="s">
        <v>54</v>
      </c>
      <c r="E10" s="76" t="s">
        <v>9</v>
      </c>
      <c r="F10" s="76"/>
      <c r="G10" s="87" t="s">
        <v>39</v>
      </c>
      <c r="H10" s="87"/>
      <c r="I10" s="21"/>
      <c r="J10" s="80"/>
      <c r="K10" s="80"/>
      <c r="L10" s="80"/>
      <c r="M10" s="80"/>
      <c r="N10" s="12"/>
      <c r="O10" s="12"/>
      <c r="P10" s="21"/>
      <c r="Q10" s="88" t="n">
        <v>1</v>
      </c>
      <c r="R10" s="76" t="n">
        <v>1</v>
      </c>
      <c r="S10" s="89" t="n">
        <f aca="false">R10*G16</f>
        <v>0</v>
      </c>
      <c r="T10" s="89" t="n">
        <f aca="false">G16</f>
        <v>0</v>
      </c>
      <c r="U10" s="90" t="n">
        <f aca="false">AJ9</f>
        <v>0</v>
      </c>
      <c r="V10" s="89" t="n">
        <f aca="false">G12</f>
        <v>0</v>
      </c>
      <c r="W10" s="89" t="n">
        <f aca="false">IF(T6="LW",G12+T10,G12-T10)</f>
        <v>0</v>
      </c>
      <c r="X10" s="91" t="n">
        <f aca="false">AJ10</f>
        <v>0</v>
      </c>
      <c r="Y10" s="92"/>
      <c r="Z10" s="92"/>
      <c r="AA10" s="11"/>
      <c r="AF10" s="34"/>
      <c r="AG10" s="34"/>
      <c r="AH10" s="64" t="n">
        <v>1</v>
      </c>
      <c r="AI10" s="84" t="n">
        <f aca="false">BL10</f>
        <v>0</v>
      </c>
      <c r="AJ10" s="85" t="n">
        <f aca="false">AK10/AL10</f>
        <v>0</v>
      </c>
      <c r="AK10" s="84" t="n">
        <f aca="false">AW10</f>
        <v>0</v>
      </c>
      <c r="AL10" s="64" t="n">
        <f aca="false">24</f>
        <v>24</v>
      </c>
      <c r="AM10" s="64"/>
      <c r="AN10" s="64"/>
      <c r="AO10" s="64"/>
      <c r="AP10" s="64"/>
      <c r="AQ10" s="85"/>
      <c r="AR10" s="64"/>
      <c r="AS10" s="64"/>
      <c r="AT10" s="64"/>
      <c r="AU10" s="64"/>
      <c r="AV10" s="93" t="n">
        <v>1</v>
      </c>
      <c r="AW10" s="94" t="n">
        <f aca="false">CM9+CM16</f>
        <v>0</v>
      </c>
      <c r="AX10" s="94" t="n">
        <f aca="false">TRUNC(AW10)</f>
        <v>0</v>
      </c>
      <c r="AY10" s="65" t="n">
        <f aca="false">IF(AX10&gt;=24,AX10-24,AX10)</f>
        <v>0</v>
      </c>
      <c r="AZ10" s="50" t="n">
        <f aca="false">(AW10-AX10)*60</f>
        <v>0</v>
      </c>
      <c r="BA10" s="95" t="n">
        <v>0</v>
      </c>
      <c r="BB10" s="93" t="str">
        <f aca="false">IF(AY17&gt;BA10,"Yes","No")</f>
        <v>No</v>
      </c>
      <c r="BC10" s="96" t="n">
        <f aca="false">CM9</f>
        <v>0</v>
      </c>
      <c r="BD10" s="96" t="n">
        <f aca="false">IF(BC10&gt;=24,BC10-24,BC10)</f>
        <v>0</v>
      </c>
      <c r="BE10" s="96" t="n">
        <f aca="false">IF(BD10+CM16&gt;=24,BD10-24+CM16,BD10+CM16)</f>
        <v>0</v>
      </c>
      <c r="BF10" s="96" t="n">
        <f aca="false">AY26</f>
        <v>0</v>
      </c>
      <c r="BG10" s="97" t="str">
        <f aca="false">IF(AY17&gt;BA10+CM16,"Yes","No")</f>
        <v>No</v>
      </c>
      <c r="BH10" s="65"/>
      <c r="BI10" s="93" t="n">
        <f aca="false">IF(BB10="Yes",IF(BG10="no","Within","No"))</f>
        <v>0</v>
      </c>
      <c r="BJ10" s="65" t="n">
        <f aca="false">IF(BI10="Within",AV10,0)</f>
        <v>0</v>
      </c>
      <c r="BK10" s="94" t="n">
        <f aca="false">V10</f>
        <v>0</v>
      </c>
      <c r="BL10" s="94" t="n">
        <f aca="false">W10</f>
        <v>0</v>
      </c>
      <c r="BM10" s="94" t="n">
        <f aca="false">BL10-BK10</f>
        <v>0</v>
      </c>
      <c r="BN10" s="94" t="n">
        <f aca="false">IF(BI10="Within",BK10,0)</f>
        <v>0</v>
      </c>
      <c r="BO10" s="98" t="n">
        <f aca="false">IF(BI10="Within",BL10,0)</f>
        <v>0</v>
      </c>
      <c r="BP10" s="99" t="n">
        <f aca="false">AW30</f>
        <v>0</v>
      </c>
      <c r="BQ10" s="96" t="str">
        <f aca="false">IF(BP10&gt;BK10,"Yes","No")</f>
        <v>No</v>
      </c>
      <c r="BR10" s="100" t="str">
        <f aca="false">IF(BP10&gt;BL10,"Yes","No")</f>
        <v>No</v>
      </c>
      <c r="BS10" s="65" t="n">
        <f aca="false">IF(BQ10="Yes",IF(BR10="no","Within","No"))</f>
        <v>0</v>
      </c>
      <c r="BT10" s="65" t="n">
        <f aca="false">IF(BS10="Within",BA10,0)</f>
        <v>0</v>
      </c>
      <c r="BU10" s="94" t="n">
        <f aca="false">IF(BS10="Within",BK10,0)</f>
        <v>0</v>
      </c>
      <c r="BV10" s="94" t="n">
        <f aca="false">IF(BS10="Within",BM10,0)</f>
        <v>0</v>
      </c>
      <c r="BY10" s="101" t="n">
        <f aca="false">BK10</f>
        <v>0</v>
      </c>
      <c r="BZ10" s="101" t="n">
        <f aca="false">BL10</f>
        <v>0</v>
      </c>
      <c r="CA10" s="102" t="n">
        <f aca="false">BP10</f>
        <v>0</v>
      </c>
      <c r="CB10" s="103" t="str">
        <f aca="false">IF(CA10&lt;BY10,"Yes","No")</f>
        <v>No</v>
      </c>
      <c r="CC10" s="30" t="str">
        <f aca="false">IF(CA10&lt;BZ10,"Yes","No")</f>
        <v>No</v>
      </c>
      <c r="CD10" s="28" t="n">
        <f aca="false">IF(CB10="Yes",IF(CC10="no","Within","No"))</f>
        <v>0</v>
      </c>
      <c r="CE10" s="28" t="n">
        <f aca="false">IF(CD10="Within",BA10,0)</f>
        <v>0</v>
      </c>
      <c r="CF10" s="101" t="n">
        <f aca="false">IF(CD10="Within",BY10,0)</f>
        <v>0</v>
      </c>
      <c r="CG10" s="101" t="n">
        <f aca="false">IF(CD10="Within",BY10-BZ10,0)</f>
        <v>0</v>
      </c>
      <c r="CH10" s="28" t="n">
        <v>1</v>
      </c>
      <c r="CJ10" s="64" t="s">
        <v>55</v>
      </c>
      <c r="CK10" s="64" t="n">
        <f aca="false">E13</f>
        <v>0</v>
      </c>
      <c r="CL10" s="64" t="n">
        <f aca="false">F13</f>
        <v>0</v>
      </c>
      <c r="CM10" s="84" t="n">
        <f aca="false">CK10+(CL10/60)</f>
        <v>0</v>
      </c>
      <c r="CN10" s="64"/>
      <c r="CO10" s="84" t="n">
        <f aca="false">G13</f>
        <v>0</v>
      </c>
      <c r="CP10" s="57" t="s">
        <v>53</v>
      </c>
    </row>
    <row r="11" customFormat="false" ht="15.75" hidden="false" customHeight="false" outlineLevel="0" collapsed="false">
      <c r="A11" s="11"/>
      <c r="B11" s="21"/>
      <c r="C11" s="12"/>
      <c r="D11" s="86"/>
      <c r="E11" s="104" t="s">
        <v>44</v>
      </c>
      <c r="F11" s="104" t="s">
        <v>45</v>
      </c>
      <c r="G11" s="87"/>
      <c r="H11" s="87"/>
      <c r="I11" s="21"/>
      <c r="J11" s="80"/>
      <c r="K11" s="80"/>
      <c r="L11" s="80"/>
      <c r="M11" s="80"/>
      <c r="N11" s="12"/>
      <c r="O11" s="12"/>
      <c r="P11" s="21"/>
      <c r="Q11" s="88" t="n">
        <v>2</v>
      </c>
      <c r="R11" s="76" t="n">
        <v>2</v>
      </c>
      <c r="S11" s="89" t="n">
        <f aca="false">R11*G16</f>
        <v>0</v>
      </c>
      <c r="T11" s="89" t="n">
        <f aca="false">S11+T10</f>
        <v>0</v>
      </c>
      <c r="U11" s="90" t="n">
        <f aca="false">AJ10</f>
        <v>0</v>
      </c>
      <c r="V11" s="89" t="n">
        <f aca="false">W10</f>
        <v>0</v>
      </c>
      <c r="W11" s="89" t="n">
        <f aca="false">IF(T6="LW",G12+T11,G12-T11)</f>
        <v>0</v>
      </c>
      <c r="X11" s="91" t="n">
        <f aca="false">AJ11</f>
        <v>0</v>
      </c>
      <c r="Y11" s="92"/>
      <c r="Z11" s="92"/>
      <c r="AA11" s="11"/>
      <c r="AF11" s="34"/>
      <c r="AG11" s="34"/>
      <c r="AH11" s="64" t="n">
        <v>2</v>
      </c>
      <c r="AI11" s="84" t="n">
        <f aca="false">BL11</f>
        <v>0</v>
      </c>
      <c r="AJ11" s="85" t="n">
        <f aca="false">AK11/AL11</f>
        <v>0</v>
      </c>
      <c r="AK11" s="84" t="n">
        <f aca="false">AW11</f>
        <v>0</v>
      </c>
      <c r="AL11" s="64" t="n">
        <f aca="false">24</f>
        <v>24</v>
      </c>
      <c r="AM11" s="64"/>
      <c r="AN11" s="64"/>
      <c r="AO11" s="64"/>
      <c r="AP11" s="64"/>
      <c r="AQ11" s="85"/>
      <c r="AR11" s="64"/>
      <c r="AS11" s="64"/>
      <c r="AT11" s="64"/>
      <c r="AU11" s="64"/>
      <c r="AV11" s="93" t="n">
        <v>2</v>
      </c>
      <c r="AW11" s="94" t="n">
        <f aca="false">AW10+CM16</f>
        <v>0</v>
      </c>
      <c r="AX11" s="94" t="n">
        <f aca="false">TRUNC(AW11)</f>
        <v>0</v>
      </c>
      <c r="AY11" s="65" t="n">
        <f aca="false">IF(AX11&gt;=24,AX11-24,AX11)</f>
        <v>0</v>
      </c>
      <c r="AZ11" s="50" t="n">
        <f aca="false">(AW11-AX11)*60</f>
        <v>0</v>
      </c>
      <c r="BA11" s="95" t="n">
        <f aca="false">BA10+CM16</f>
        <v>0</v>
      </c>
      <c r="BB11" s="93" t="str">
        <f aca="false">IF(AY17&gt;BA11,"Yes","No")</f>
        <v>No</v>
      </c>
      <c r="BC11" s="96" t="n">
        <f aca="false">BC10+CM16</f>
        <v>0</v>
      </c>
      <c r="BD11" s="96" t="n">
        <f aca="false">IF(BC11&gt;=24,BC11-24,BC11)</f>
        <v>0</v>
      </c>
      <c r="BE11" s="96" t="n">
        <f aca="false">IF(BD11+CM16&gt;=24,BD11-24+CM16,BD11+CM16)</f>
        <v>0</v>
      </c>
      <c r="BF11" s="96" t="n">
        <f aca="false">BF10</f>
        <v>0</v>
      </c>
      <c r="BG11" s="97" t="str">
        <f aca="false">IF(AY17&gt;BA11+CM16,"Yes","No")</f>
        <v>No</v>
      </c>
      <c r="BH11" s="65"/>
      <c r="BI11" s="93" t="n">
        <f aca="false">IF(BB11="Yes",IF(BG11="no","Within","No"))</f>
        <v>0</v>
      </c>
      <c r="BJ11" s="65" t="n">
        <f aca="false">IF(BI11="Within",AV11,0)</f>
        <v>0</v>
      </c>
      <c r="BK11" s="94" t="n">
        <f aca="false">V11</f>
        <v>0</v>
      </c>
      <c r="BL11" s="94" t="n">
        <f aca="false">W11</f>
        <v>0</v>
      </c>
      <c r="BM11" s="94" t="n">
        <f aca="false">BL11-BK11</f>
        <v>0</v>
      </c>
      <c r="BN11" s="94" t="n">
        <f aca="false">IF(BI11="Within",BK11,0)</f>
        <v>0</v>
      </c>
      <c r="BO11" s="98" t="n">
        <f aca="false">IF(BI11="Within",BL11,0)</f>
        <v>0</v>
      </c>
      <c r="BP11" s="99" t="n">
        <f aca="false">AW30</f>
        <v>0</v>
      </c>
      <c r="BQ11" s="96" t="str">
        <f aca="false">IF(BP11&gt;BK11,"Yes","No")</f>
        <v>No</v>
      </c>
      <c r="BR11" s="100" t="str">
        <f aca="false">IF(BP11&gt;BL11,"Yes","No")</f>
        <v>No</v>
      </c>
      <c r="BS11" s="65" t="n">
        <f aca="false">IF(BQ11="Yes",IF(BR11="no","Within","No"))</f>
        <v>0</v>
      </c>
      <c r="BT11" s="65" t="n">
        <f aca="false">IF(BS11="Within",BA11,0)</f>
        <v>0</v>
      </c>
      <c r="BU11" s="94" t="n">
        <f aca="false">IF(BS11="Within",BK11,0)</f>
        <v>0</v>
      </c>
      <c r="BV11" s="94" t="n">
        <f aca="false">IF(BS11="Within",BM11,0)</f>
        <v>0</v>
      </c>
      <c r="BY11" s="101" t="n">
        <f aca="false">BK11</f>
        <v>0</v>
      </c>
      <c r="BZ11" s="101" t="n">
        <f aca="false">BL11</f>
        <v>0</v>
      </c>
      <c r="CA11" s="102" t="n">
        <f aca="false">BP11</f>
        <v>0</v>
      </c>
      <c r="CB11" s="103" t="str">
        <f aca="false">IF(CA11&lt;BY11,"Yes","No")</f>
        <v>No</v>
      </c>
      <c r="CC11" s="30" t="str">
        <f aca="false">IF(CA11&lt;BZ11,"Yes","No")</f>
        <v>No</v>
      </c>
      <c r="CD11" s="28" t="n">
        <f aca="false">IF(CB11="Yes",IF(CC11="no","Within","No"))</f>
        <v>0</v>
      </c>
      <c r="CE11" s="28" t="n">
        <f aca="false">IF(CD11="Within",BA11,0)</f>
        <v>0</v>
      </c>
      <c r="CF11" s="101" t="n">
        <f aca="false">IF(CD11="Within",BY11,0)</f>
        <v>0</v>
      </c>
      <c r="CG11" s="101" t="n">
        <f aca="false">IF(CD11="Within",BY11-BZ11,0)</f>
        <v>0</v>
      </c>
      <c r="CH11" s="28" t="n">
        <v>2</v>
      </c>
      <c r="CJ11" s="64"/>
      <c r="CK11" s="64"/>
      <c r="CL11" s="64"/>
      <c r="CM11" s="64"/>
      <c r="CN11" s="64"/>
      <c r="CO11" s="64"/>
      <c r="CP11" s="57"/>
    </row>
    <row r="12" customFormat="false" ht="15" hidden="false" customHeight="true" outlineLevel="0" collapsed="false">
      <c r="A12" s="11"/>
      <c r="B12" s="21"/>
      <c r="C12" s="12"/>
      <c r="D12" s="105" t="s">
        <v>56</v>
      </c>
      <c r="E12" s="106"/>
      <c r="F12" s="107"/>
      <c r="G12" s="108"/>
      <c r="H12" s="109" t="s">
        <v>53</v>
      </c>
      <c r="I12" s="110"/>
      <c r="J12" s="111" t="s">
        <v>57</v>
      </c>
      <c r="K12" s="111"/>
      <c r="L12" s="111"/>
      <c r="M12" s="111"/>
      <c r="N12" s="12"/>
      <c r="O12" s="12"/>
      <c r="P12" s="21"/>
      <c r="Q12" s="88" t="n">
        <v>3</v>
      </c>
      <c r="R12" s="76" t="n">
        <v>3</v>
      </c>
      <c r="S12" s="89" t="n">
        <f aca="false">R12*G16</f>
        <v>0</v>
      </c>
      <c r="T12" s="89" t="n">
        <f aca="false">S12+T11</f>
        <v>0</v>
      </c>
      <c r="U12" s="90" t="n">
        <f aca="false">AJ11</f>
        <v>0</v>
      </c>
      <c r="V12" s="89" t="n">
        <f aca="false">W11</f>
        <v>0</v>
      </c>
      <c r="W12" s="89" t="n">
        <f aca="false">IF(T6="LW",G12+T12,G12-T12)</f>
        <v>0</v>
      </c>
      <c r="X12" s="91" t="n">
        <f aca="false">AJ12</f>
        <v>0</v>
      </c>
      <c r="Y12" s="92"/>
      <c r="Z12" s="92"/>
      <c r="AA12" s="11"/>
      <c r="AF12" s="34"/>
      <c r="AG12" s="34"/>
      <c r="AH12" s="64" t="n">
        <v>3</v>
      </c>
      <c r="AI12" s="84" t="n">
        <f aca="false">BL12</f>
        <v>0</v>
      </c>
      <c r="AJ12" s="85" t="n">
        <f aca="false">AK12/AL12</f>
        <v>0</v>
      </c>
      <c r="AK12" s="84" t="n">
        <f aca="false">AW12</f>
        <v>0</v>
      </c>
      <c r="AL12" s="64" t="n">
        <f aca="false">24</f>
        <v>24</v>
      </c>
      <c r="AM12" s="64"/>
      <c r="AN12" s="64"/>
      <c r="AO12" s="64"/>
      <c r="AP12" s="64"/>
      <c r="AQ12" s="85"/>
      <c r="AR12" s="64"/>
      <c r="AS12" s="64"/>
      <c r="AT12" s="64"/>
      <c r="AU12" s="64"/>
      <c r="AV12" s="93" t="n">
        <v>3</v>
      </c>
      <c r="AW12" s="94" t="n">
        <f aca="false">AW11+CM16</f>
        <v>0</v>
      </c>
      <c r="AX12" s="94" t="n">
        <f aca="false">TRUNC(AW12)</f>
        <v>0</v>
      </c>
      <c r="AY12" s="65" t="n">
        <f aca="false">IF(AX12&gt;=24,AX12-24,AX12)</f>
        <v>0</v>
      </c>
      <c r="AZ12" s="50" t="n">
        <f aca="false">(AW12-AX12)*60</f>
        <v>0</v>
      </c>
      <c r="BA12" s="95" t="n">
        <f aca="false">BA11+CM16</f>
        <v>0</v>
      </c>
      <c r="BB12" s="93" t="str">
        <f aca="false">IF(AY17&gt;BA12,"Yes","No")</f>
        <v>No</v>
      </c>
      <c r="BC12" s="96" t="n">
        <f aca="false">BC11+CM16</f>
        <v>0</v>
      </c>
      <c r="BD12" s="96" t="n">
        <f aca="false">IF(BC12&gt;=24,BC12-24,BC12)</f>
        <v>0</v>
      </c>
      <c r="BE12" s="96" t="n">
        <f aca="false">IF(BD12+CM16&gt;=24,BD12-24+CM16,BD12+CM16)</f>
        <v>0</v>
      </c>
      <c r="BF12" s="96" t="n">
        <f aca="false">BF11</f>
        <v>0</v>
      </c>
      <c r="BG12" s="97" t="str">
        <f aca="false">IF(AY17&gt;BA12+CM16,"Yes","No")</f>
        <v>No</v>
      </c>
      <c r="BH12" s="65"/>
      <c r="BI12" s="93" t="n">
        <f aca="false">IF(BB12="Yes",IF(BG12="no","Within","No"))</f>
        <v>0</v>
      </c>
      <c r="BJ12" s="65" t="n">
        <f aca="false">IF(BI12="Within",AV12,0)</f>
        <v>0</v>
      </c>
      <c r="BK12" s="94" t="n">
        <f aca="false">V12</f>
        <v>0</v>
      </c>
      <c r="BL12" s="94" t="n">
        <f aca="false">W12</f>
        <v>0</v>
      </c>
      <c r="BM12" s="94" t="n">
        <f aca="false">BL12-BK12</f>
        <v>0</v>
      </c>
      <c r="BN12" s="94" t="n">
        <f aca="false">IF(BI12="Within",BK12,0)</f>
        <v>0</v>
      </c>
      <c r="BO12" s="98" t="n">
        <f aca="false">IF(BI12="Within",BL12,0)</f>
        <v>0</v>
      </c>
      <c r="BP12" s="99" t="n">
        <f aca="false">AW30</f>
        <v>0</v>
      </c>
      <c r="BQ12" s="96" t="str">
        <f aca="false">IF(BP12&gt;BK12,"Yes","No")</f>
        <v>No</v>
      </c>
      <c r="BR12" s="100" t="str">
        <f aca="false">IF(BP12&gt;BL12,"Yes","No")</f>
        <v>No</v>
      </c>
      <c r="BS12" s="65" t="n">
        <f aca="false">IF(BQ12="Yes",IF(BR12="no","Within","No"))</f>
        <v>0</v>
      </c>
      <c r="BT12" s="65" t="n">
        <f aca="false">IF(BS12="Within",BA12,0)</f>
        <v>0</v>
      </c>
      <c r="BU12" s="94" t="n">
        <f aca="false">IF(BS12="Within",BK12,0)</f>
        <v>0</v>
      </c>
      <c r="BV12" s="94" t="n">
        <f aca="false">IF(BS12="Within",BM12,0)</f>
        <v>0</v>
      </c>
      <c r="BY12" s="101" t="n">
        <f aca="false">BK12</f>
        <v>0</v>
      </c>
      <c r="BZ12" s="101" t="n">
        <f aca="false">BL12</f>
        <v>0</v>
      </c>
      <c r="CA12" s="102" t="n">
        <f aca="false">BP12</f>
        <v>0</v>
      </c>
      <c r="CB12" s="103" t="str">
        <f aca="false">IF(CA12&lt;BY12,"Yes","No")</f>
        <v>No</v>
      </c>
      <c r="CC12" s="30" t="str">
        <f aca="false">IF(CA12&lt;BZ12,"Yes","No")</f>
        <v>No</v>
      </c>
      <c r="CD12" s="28" t="n">
        <f aca="false">IF(CB12="Yes",IF(CC12="no","Within","No"))</f>
        <v>0</v>
      </c>
      <c r="CE12" s="28" t="n">
        <f aca="false">IF(CD12="Within",BA12,0)</f>
        <v>0</v>
      </c>
      <c r="CF12" s="101" t="n">
        <f aca="false">IF(CD12="Within",BY12,0)</f>
        <v>0</v>
      </c>
      <c r="CG12" s="101" t="n">
        <f aca="false">IF(CD12="Within",BY12-BZ12,0)</f>
        <v>0</v>
      </c>
      <c r="CH12" s="28" t="n">
        <v>3</v>
      </c>
      <c r="CJ12" s="56" t="s">
        <v>58</v>
      </c>
      <c r="CK12" s="56"/>
      <c r="CL12" s="56"/>
      <c r="CM12" s="56"/>
      <c r="CN12" s="56"/>
      <c r="CO12" s="112" t="n">
        <f aca="false">IF(CO9-CO10&lt;0,(CO9-CO10)*-1,CO9-CO10)</f>
        <v>0</v>
      </c>
      <c r="CP12" s="57" t="s">
        <v>53</v>
      </c>
    </row>
    <row r="13" customFormat="false" ht="15.75" hidden="false" customHeight="false" outlineLevel="0" collapsed="false">
      <c r="A13" s="11"/>
      <c r="B13" s="21"/>
      <c r="C13" s="12"/>
      <c r="D13" s="105" t="s">
        <v>59</v>
      </c>
      <c r="E13" s="106"/>
      <c r="F13" s="107"/>
      <c r="G13" s="108"/>
      <c r="H13" s="109" t="s">
        <v>53</v>
      </c>
      <c r="I13" s="110"/>
      <c r="J13" s="111"/>
      <c r="K13" s="111"/>
      <c r="L13" s="111"/>
      <c r="M13" s="111"/>
      <c r="N13" s="12"/>
      <c r="O13" s="12"/>
      <c r="P13" s="21"/>
      <c r="Q13" s="76" t="n">
        <v>4</v>
      </c>
      <c r="R13" s="76" t="n">
        <v>3</v>
      </c>
      <c r="S13" s="89" t="n">
        <f aca="false">R13*G16</f>
        <v>0</v>
      </c>
      <c r="T13" s="89" t="n">
        <f aca="false">S13+T12</f>
        <v>0</v>
      </c>
      <c r="U13" s="90" t="n">
        <f aca="false">AJ12</f>
        <v>0</v>
      </c>
      <c r="V13" s="89" t="n">
        <f aca="false">W12</f>
        <v>0</v>
      </c>
      <c r="W13" s="89" t="n">
        <f aca="false">IF(T6="LW",G12+T13,G12-T13)</f>
        <v>0</v>
      </c>
      <c r="X13" s="91" t="n">
        <f aca="false">AJ13</f>
        <v>0</v>
      </c>
      <c r="Y13" s="92"/>
      <c r="Z13" s="92"/>
      <c r="AA13" s="11"/>
      <c r="AD13" s="113"/>
      <c r="AF13" s="34"/>
      <c r="AG13" s="34"/>
      <c r="AH13" s="64" t="n">
        <v>4</v>
      </c>
      <c r="AI13" s="84" t="n">
        <f aca="false">BL13</f>
        <v>0</v>
      </c>
      <c r="AJ13" s="85" t="n">
        <f aca="false">AK13/AL13</f>
        <v>0</v>
      </c>
      <c r="AK13" s="84" t="n">
        <f aca="false">AW13</f>
        <v>0</v>
      </c>
      <c r="AL13" s="64" t="n">
        <f aca="false">24</f>
        <v>24</v>
      </c>
      <c r="AM13" s="64"/>
      <c r="AN13" s="64"/>
      <c r="AO13" s="64"/>
      <c r="AP13" s="64"/>
      <c r="AQ13" s="85"/>
      <c r="AR13" s="64"/>
      <c r="AS13" s="64"/>
      <c r="AT13" s="64"/>
      <c r="AU13" s="64"/>
      <c r="AV13" s="93" t="n">
        <v>4</v>
      </c>
      <c r="AW13" s="94" t="n">
        <f aca="false">AW12+CM16</f>
        <v>0</v>
      </c>
      <c r="AX13" s="94" t="n">
        <f aca="false">TRUNC(AW13)</f>
        <v>0</v>
      </c>
      <c r="AY13" s="65" t="n">
        <f aca="false">IF(AX13&gt;=24,AX13-24,AX13)</f>
        <v>0</v>
      </c>
      <c r="AZ13" s="50" t="n">
        <f aca="false">(AW13-AX13)*60</f>
        <v>0</v>
      </c>
      <c r="BA13" s="95" t="n">
        <f aca="false">BA12+CM16</f>
        <v>0</v>
      </c>
      <c r="BB13" s="93" t="str">
        <f aca="false">IF(AY17&gt;BA13,"Yes","No")</f>
        <v>No</v>
      </c>
      <c r="BC13" s="96" t="n">
        <f aca="false">BC12+CM16</f>
        <v>0</v>
      </c>
      <c r="BD13" s="96" t="n">
        <f aca="false">IF(BC13&gt;=24,BC13-24,BC13)</f>
        <v>0</v>
      </c>
      <c r="BE13" s="96" t="n">
        <f aca="false">IF(BD13+CM16&gt;=24,BD13-24+CM16,BD13+CM16)</f>
        <v>0</v>
      </c>
      <c r="BF13" s="96" t="n">
        <f aca="false">BF12</f>
        <v>0</v>
      </c>
      <c r="BG13" s="97" t="str">
        <f aca="false">IF(AY17&gt;BA13+CM16,"Yes","No")</f>
        <v>No</v>
      </c>
      <c r="BH13" s="65"/>
      <c r="BI13" s="93" t="n">
        <f aca="false">IF(BB13="Yes",IF(BG13="no","Within","No"))</f>
        <v>0</v>
      </c>
      <c r="BJ13" s="65" t="n">
        <f aca="false">IF(BI13="Within",AV13,0)</f>
        <v>0</v>
      </c>
      <c r="BK13" s="94" t="n">
        <f aca="false">V13</f>
        <v>0</v>
      </c>
      <c r="BL13" s="94" t="n">
        <f aca="false">W13</f>
        <v>0</v>
      </c>
      <c r="BM13" s="94" t="n">
        <f aca="false">BL13-BK13</f>
        <v>0</v>
      </c>
      <c r="BN13" s="94" t="n">
        <f aca="false">IF(BI13="Within",BK13,0)</f>
        <v>0</v>
      </c>
      <c r="BO13" s="98" t="n">
        <f aca="false">IF(BI13="Within",BL13,0)</f>
        <v>0</v>
      </c>
      <c r="BP13" s="99" t="n">
        <f aca="false">AW30</f>
        <v>0</v>
      </c>
      <c r="BQ13" s="96" t="str">
        <f aca="false">IF(BP13&gt;BK13,"Yes","No")</f>
        <v>No</v>
      </c>
      <c r="BR13" s="100" t="str">
        <f aca="false">IF(BP13&gt;BL13,"Yes","No")</f>
        <v>No</v>
      </c>
      <c r="BS13" s="65" t="n">
        <f aca="false">IF(BQ13="Yes",IF(BR13="no","Within","No"))</f>
        <v>0</v>
      </c>
      <c r="BT13" s="65" t="n">
        <f aca="false">IF(BS13="Within",BA13,0)</f>
        <v>0</v>
      </c>
      <c r="BU13" s="94" t="n">
        <f aca="false">IF(BS13="Within",BK13,0)</f>
        <v>0</v>
      </c>
      <c r="BV13" s="94" t="n">
        <f aca="false">IF(BS13="Within",BM13,0)</f>
        <v>0</v>
      </c>
      <c r="BY13" s="101" t="n">
        <f aca="false">BK13</f>
        <v>0</v>
      </c>
      <c r="BZ13" s="101" t="n">
        <f aca="false">BL13</f>
        <v>0</v>
      </c>
      <c r="CA13" s="102" t="n">
        <f aca="false">BP13</f>
        <v>0</v>
      </c>
      <c r="CB13" s="103" t="str">
        <f aca="false">IF(CA13&lt;BY13,"Yes","No")</f>
        <v>No</v>
      </c>
      <c r="CC13" s="30" t="str">
        <f aca="false">IF(CA13&lt;BZ13,"Yes","No")</f>
        <v>No</v>
      </c>
      <c r="CD13" s="28" t="n">
        <f aca="false">IF(CB13="Yes",IF(CC13="no","Within","No"))</f>
        <v>0</v>
      </c>
      <c r="CE13" s="28" t="n">
        <f aca="false">IF(CD13="Within",BA13,0)</f>
        <v>0</v>
      </c>
      <c r="CF13" s="101" t="n">
        <f aca="false">IF(CD13="Within",BY13,0)</f>
        <v>0</v>
      </c>
      <c r="CG13" s="101" t="n">
        <f aca="false">IF(CD13="Within",BY13-BZ13,0)</f>
        <v>0</v>
      </c>
      <c r="CH13" s="28" t="n">
        <v>4</v>
      </c>
      <c r="CJ13" s="64" t="s">
        <v>60</v>
      </c>
      <c r="CK13" s="64"/>
      <c r="CL13" s="64"/>
      <c r="CM13" s="64"/>
      <c r="CN13" s="64"/>
      <c r="CO13" s="84" t="n">
        <f aca="false">CO12/12</f>
        <v>0</v>
      </c>
      <c r="CP13" s="57" t="s">
        <v>53</v>
      </c>
    </row>
    <row r="14" customFormat="false" ht="15" hidden="false" customHeight="false" outlineLevel="0" collapsed="false">
      <c r="A14" s="11"/>
      <c r="B14" s="21"/>
      <c r="C14" s="12"/>
      <c r="D14" s="114" t="str">
        <f aca="false">CL22</f>
        <v> </v>
      </c>
      <c r="E14" s="114"/>
      <c r="F14" s="114"/>
      <c r="G14" s="114"/>
      <c r="H14" s="114"/>
      <c r="I14" s="21"/>
      <c r="J14" s="111"/>
      <c r="K14" s="111"/>
      <c r="L14" s="111"/>
      <c r="M14" s="111"/>
      <c r="N14" s="12"/>
      <c r="O14" s="12"/>
      <c r="P14" s="21"/>
      <c r="Q14" s="76" t="n">
        <v>5</v>
      </c>
      <c r="R14" s="76" t="n">
        <v>2</v>
      </c>
      <c r="S14" s="89" t="n">
        <f aca="false">R14*G16</f>
        <v>0</v>
      </c>
      <c r="T14" s="89" t="n">
        <f aca="false">S14+T13</f>
        <v>0</v>
      </c>
      <c r="U14" s="90" t="n">
        <f aca="false">AJ13</f>
        <v>0</v>
      </c>
      <c r="V14" s="89" t="n">
        <f aca="false">W13</f>
        <v>0</v>
      </c>
      <c r="W14" s="89" t="n">
        <f aca="false">IF(T6="LW",G12+T14,G12-T14)</f>
        <v>0</v>
      </c>
      <c r="X14" s="91" t="n">
        <f aca="false">AJ14</f>
        <v>0</v>
      </c>
      <c r="Y14" s="92"/>
      <c r="Z14" s="92"/>
      <c r="AA14" s="11"/>
      <c r="AF14" s="34"/>
      <c r="AG14" s="34"/>
      <c r="AH14" s="64" t="n">
        <v>5</v>
      </c>
      <c r="AI14" s="84" t="n">
        <f aca="false">BL14</f>
        <v>0</v>
      </c>
      <c r="AJ14" s="85" t="n">
        <f aca="false">AK14/AL14</f>
        <v>0</v>
      </c>
      <c r="AK14" s="84" t="n">
        <f aca="false">AW14</f>
        <v>0</v>
      </c>
      <c r="AL14" s="64" t="n">
        <f aca="false">24</f>
        <v>24</v>
      </c>
      <c r="AM14" s="64"/>
      <c r="AN14" s="64"/>
      <c r="AO14" s="64"/>
      <c r="AP14" s="64"/>
      <c r="AQ14" s="85"/>
      <c r="AR14" s="64"/>
      <c r="AS14" s="64"/>
      <c r="AT14" s="64"/>
      <c r="AU14" s="64"/>
      <c r="AV14" s="93" t="n">
        <v>5</v>
      </c>
      <c r="AW14" s="94" t="n">
        <f aca="false">AW13+CM16</f>
        <v>0</v>
      </c>
      <c r="AX14" s="94" t="n">
        <f aca="false">TRUNC(AW14)</f>
        <v>0</v>
      </c>
      <c r="AY14" s="65" t="n">
        <f aca="false">IF(AX14&gt;=24,AX14-24,AX14)</f>
        <v>0</v>
      </c>
      <c r="AZ14" s="50" t="n">
        <f aca="false">(AW14-AX14)*60</f>
        <v>0</v>
      </c>
      <c r="BA14" s="95" t="n">
        <f aca="false">BA13+CM16</f>
        <v>0</v>
      </c>
      <c r="BB14" s="93" t="str">
        <f aca="false">IF(AY17&gt;BA14,"Yes","No")</f>
        <v>No</v>
      </c>
      <c r="BC14" s="96" t="n">
        <f aca="false">BC13+CM16</f>
        <v>0</v>
      </c>
      <c r="BD14" s="96" t="n">
        <f aca="false">IF(BC14&gt;=24,BC14-24,BC14)</f>
        <v>0</v>
      </c>
      <c r="BE14" s="96" t="n">
        <f aca="false">IF(BD14+CM16&gt;=24,BD14-24+CM16,BD14+CM16)</f>
        <v>0</v>
      </c>
      <c r="BF14" s="96" t="n">
        <f aca="false">BF13</f>
        <v>0</v>
      </c>
      <c r="BG14" s="97" t="str">
        <f aca="false">IF(AY17&gt;BA14+CM16,"Yes","No")</f>
        <v>No</v>
      </c>
      <c r="BH14" s="65"/>
      <c r="BI14" s="93" t="n">
        <f aca="false">IF(BB14="Yes",IF(BG14="no","Within","No"))</f>
        <v>0</v>
      </c>
      <c r="BJ14" s="65" t="n">
        <f aca="false">IF(BI14="Within",AV14,0)</f>
        <v>0</v>
      </c>
      <c r="BK14" s="94" t="n">
        <f aca="false">V14</f>
        <v>0</v>
      </c>
      <c r="BL14" s="94" t="n">
        <f aca="false">W14</f>
        <v>0</v>
      </c>
      <c r="BM14" s="94" t="n">
        <f aca="false">BL14-BK14</f>
        <v>0</v>
      </c>
      <c r="BN14" s="94" t="n">
        <f aca="false">IF(BI14="Within",BK14,0)</f>
        <v>0</v>
      </c>
      <c r="BO14" s="98" t="n">
        <f aca="false">IF(BI14="Within",BL14,0)</f>
        <v>0</v>
      </c>
      <c r="BP14" s="99" t="n">
        <f aca="false">AW30</f>
        <v>0</v>
      </c>
      <c r="BQ14" s="96" t="str">
        <f aca="false">IF(BP14&gt;BK14,"Yes","No")</f>
        <v>No</v>
      </c>
      <c r="BR14" s="100" t="str">
        <f aca="false">IF(BP14&gt;BL14,"Yes","No")</f>
        <v>No</v>
      </c>
      <c r="BS14" s="65" t="n">
        <f aca="false">IF(BQ14="Yes",IF(BR14="no","Within","No"))</f>
        <v>0</v>
      </c>
      <c r="BT14" s="65" t="n">
        <f aca="false">IF(BS14="Within",BA14,0)</f>
        <v>0</v>
      </c>
      <c r="BU14" s="94" t="n">
        <f aca="false">IF(BS14="Within",BK14,0)</f>
        <v>0</v>
      </c>
      <c r="BV14" s="94" t="n">
        <f aca="false">IF(BS14="Within",BM14,0)</f>
        <v>0</v>
      </c>
      <c r="BY14" s="101" t="n">
        <f aca="false">BK14</f>
        <v>0</v>
      </c>
      <c r="BZ14" s="101" t="n">
        <f aca="false">BL14</f>
        <v>0</v>
      </c>
      <c r="CA14" s="102" t="n">
        <f aca="false">BP14</f>
        <v>0</v>
      </c>
      <c r="CB14" s="103" t="str">
        <f aca="false">IF(CA14&lt;BY14,"Yes","No")</f>
        <v>No</v>
      </c>
      <c r="CC14" s="30" t="str">
        <f aca="false">IF(CA14&lt;BZ14,"Yes","No")</f>
        <v>No</v>
      </c>
      <c r="CD14" s="28" t="n">
        <f aca="false">IF(CB14="Yes",IF(CC14="no","Within","No"))</f>
        <v>0</v>
      </c>
      <c r="CE14" s="28" t="n">
        <f aca="false">IF(CD14="Within",BA14,0)</f>
        <v>0</v>
      </c>
      <c r="CF14" s="101" t="n">
        <f aca="false">IF(CD14="Within",BY14,0)</f>
        <v>0</v>
      </c>
      <c r="CG14" s="101" t="n">
        <f aca="false">IF(CD14="Within",BY14-BZ14,0)</f>
        <v>0</v>
      </c>
      <c r="CH14" s="28" t="n">
        <v>5</v>
      </c>
      <c r="CJ14" s="64"/>
      <c r="CK14" s="64"/>
      <c r="CL14" s="64"/>
      <c r="CM14" s="64"/>
      <c r="CN14" s="64" t="s">
        <v>50</v>
      </c>
      <c r="CO14" s="64" t="s">
        <v>61</v>
      </c>
      <c r="CP14" s="57"/>
    </row>
    <row r="15" customFormat="false" ht="15" hidden="false" customHeight="true" outlineLevel="0" collapsed="false">
      <c r="A15" s="11"/>
      <c r="B15" s="115"/>
      <c r="C15" s="116"/>
      <c r="D15" s="117" t="s">
        <v>62</v>
      </c>
      <c r="E15" s="76" t="s">
        <v>58</v>
      </c>
      <c r="F15" s="76"/>
      <c r="G15" s="118" t="n">
        <f aca="false">CO12</f>
        <v>0</v>
      </c>
      <c r="H15" s="119" t="s">
        <v>53</v>
      </c>
      <c r="I15" s="115"/>
      <c r="J15" s="120" t="s">
        <v>63</v>
      </c>
      <c r="K15" s="120"/>
      <c r="L15" s="120"/>
      <c r="M15" s="120"/>
      <c r="N15" s="116"/>
      <c r="O15" s="116"/>
      <c r="P15" s="21"/>
      <c r="Q15" s="76" t="n">
        <v>6</v>
      </c>
      <c r="R15" s="76" t="n">
        <v>1</v>
      </c>
      <c r="S15" s="89" t="n">
        <f aca="false">R15*G16</f>
        <v>0</v>
      </c>
      <c r="T15" s="89" t="n">
        <f aca="false">S15+T14</f>
        <v>0</v>
      </c>
      <c r="U15" s="90" t="n">
        <f aca="false">AJ14</f>
        <v>0</v>
      </c>
      <c r="V15" s="89" t="n">
        <f aca="false">W14</f>
        <v>0</v>
      </c>
      <c r="W15" s="89" t="n">
        <f aca="false">IF(T6="LW",G12+T15,G12-T15)</f>
        <v>0</v>
      </c>
      <c r="X15" s="91" t="n">
        <f aca="false">AJ15</f>
        <v>0</v>
      </c>
      <c r="Y15" s="92"/>
      <c r="Z15" s="92"/>
      <c r="AA15" s="11"/>
      <c r="AF15" s="34"/>
      <c r="AG15" s="34" t="s">
        <v>64</v>
      </c>
      <c r="AH15" s="64" t="str">
        <f aca="false">T7</f>
        <v>HW</v>
      </c>
      <c r="AI15" s="84" t="n">
        <f aca="false">BL15</f>
        <v>0</v>
      </c>
      <c r="AJ15" s="85" t="n">
        <f aca="false">AK15/AL15</f>
        <v>0</v>
      </c>
      <c r="AK15" s="84" t="n">
        <f aca="false">AW15</f>
        <v>0</v>
      </c>
      <c r="AL15" s="64" t="n">
        <f aca="false">24</f>
        <v>24</v>
      </c>
      <c r="AM15" s="64"/>
      <c r="AN15" s="64"/>
      <c r="AO15" s="64"/>
      <c r="AP15" s="64"/>
      <c r="AQ15" s="64"/>
      <c r="AR15" s="64"/>
      <c r="AS15" s="64"/>
      <c r="AT15" s="64"/>
      <c r="AU15" s="64"/>
      <c r="AV15" s="93" t="n">
        <v>6</v>
      </c>
      <c r="AW15" s="94" t="n">
        <f aca="false">AW14+CM16</f>
        <v>0</v>
      </c>
      <c r="AX15" s="94" t="n">
        <f aca="false">TRUNC(AW15)</f>
        <v>0</v>
      </c>
      <c r="AY15" s="65" t="n">
        <f aca="false">IF(AX15&gt;=24,AX15-24,AX15)</f>
        <v>0</v>
      </c>
      <c r="AZ15" s="50" t="n">
        <f aca="false">(AW15-AX15)*60</f>
        <v>0</v>
      </c>
      <c r="BA15" s="95" t="n">
        <f aca="false">BA14+CM16</f>
        <v>0</v>
      </c>
      <c r="BB15" s="93" t="str">
        <f aca="false">IF(AY17&gt;BA15,"Yes","No")</f>
        <v>No</v>
      </c>
      <c r="BC15" s="96" t="n">
        <f aca="false">BC14+CM16</f>
        <v>0</v>
      </c>
      <c r="BD15" s="96" t="n">
        <f aca="false">IF(BC15&gt;=24,BC15-24,BC15)</f>
        <v>0</v>
      </c>
      <c r="BE15" s="96" t="n">
        <f aca="false">IF(BD15+CM16&gt;=24,BD15-24+CM16,BD15+CM16)</f>
        <v>0</v>
      </c>
      <c r="BF15" s="96" t="n">
        <f aca="false">BF14</f>
        <v>0</v>
      </c>
      <c r="BG15" s="97" t="str">
        <f aca="false">IF(AY17&gt;BA15+CM16,"Yes","No")</f>
        <v>No</v>
      </c>
      <c r="BH15" s="65"/>
      <c r="BI15" s="93" t="n">
        <f aca="false">IF(BB15="Yes",IF(BG15="no","Within","No"))</f>
        <v>0</v>
      </c>
      <c r="BJ15" s="65" t="n">
        <f aca="false">IF(BI15="Within",AV15,0)</f>
        <v>0</v>
      </c>
      <c r="BK15" s="94" t="n">
        <f aca="false">V15</f>
        <v>0</v>
      </c>
      <c r="BL15" s="94" t="n">
        <f aca="false">W15</f>
        <v>0</v>
      </c>
      <c r="BM15" s="94" t="n">
        <f aca="false">BL15-BK15</f>
        <v>0</v>
      </c>
      <c r="BN15" s="94" t="n">
        <f aca="false">IF(BI15="Within",BK15,0)</f>
        <v>0</v>
      </c>
      <c r="BO15" s="98" t="n">
        <f aca="false">IF(BI15="Within",BL15,0)</f>
        <v>0</v>
      </c>
      <c r="BP15" s="99" t="n">
        <f aca="false">AW30</f>
        <v>0</v>
      </c>
      <c r="BQ15" s="96" t="str">
        <f aca="false">IF(BP15&gt;BK15,"Yes","No")</f>
        <v>No</v>
      </c>
      <c r="BR15" s="100" t="str">
        <f aca="false">IF(BP15&gt;BL15,"Yes","No")</f>
        <v>No</v>
      </c>
      <c r="BS15" s="65" t="n">
        <f aca="false">IF(BQ15="Yes",IF(BR15="no","Within","No"))</f>
        <v>0</v>
      </c>
      <c r="BT15" s="65" t="n">
        <f aca="false">IF(BS15="Within",BA15,0)</f>
        <v>0</v>
      </c>
      <c r="BU15" s="94" t="n">
        <f aca="false">IF(BS15="Within",BK15,0)</f>
        <v>0</v>
      </c>
      <c r="BV15" s="94" t="n">
        <f aca="false">IF(BS15="Within",BM15,0)</f>
        <v>0</v>
      </c>
      <c r="BY15" s="101" t="n">
        <f aca="false">BK15</f>
        <v>0</v>
      </c>
      <c r="BZ15" s="101" t="n">
        <f aca="false">BL15</f>
        <v>0</v>
      </c>
      <c r="CA15" s="102" t="n">
        <f aca="false">BP15</f>
        <v>0</v>
      </c>
      <c r="CB15" s="103" t="str">
        <f aca="false">IF(CA15&lt;BY15,"Yes","No")</f>
        <v>No</v>
      </c>
      <c r="CC15" s="30" t="str">
        <f aca="false">IF(CA15&lt;BZ15,"Yes","No")</f>
        <v>No</v>
      </c>
      <c r="CD15" s="28" t="n">
        <f aca="false">IF(CB15="Yes",IF(CC15="no","Within","No"))</f>
        <v>0</v>
      </c>
      <c r="CE15" s="28" t="n">
        <f aca="false">IF(CD15="Within",BA15,0)</f>
        <v>0</v>
      </c>
      <c r="CF15" s="101" t="n">
        <f aca="false">IF(CD15="Within",BY15,0)</f>
        <v>0</v>
      </c>
      <c r="CG15" s="101" t="n">
        <f aca="false">IF(CD15="Within",BY15-BZ15,0)</f>
        <v>0</v>
      </c>
      <c r="CH15" s="28" t="n">
        <v>6</v>
      </c>
      <c r="CJ15" s="64" t="s">
        <v>65</v>
      </c>
      <c r="CK15" s="64"/>
      <c r="CL15" s="64"/>
      <c r="CM15" s="84" t="n">
        <f aca="false">IF(CM10-CM9&lt;0,CM10-CM9+24,CM10-CM9)</f>
        <v>0</v>
      </c>
      <c r="CN15" s="84" t="n">
        <f aca="false">TRUNC(CM15)</f>
        <v>0</v>
      </c>
      <c r="CO15" s="64" t="n">
        <f aca="false">CM15*60</f>
        <v>0</v>
      </c>
      <c r="CP15" s="57"/>
    </row>
    <row r="16" customFormat="false" ht="15.75" hidden="false" customHeight="false" outlineLevel="0" collapsed="false">
      <c r="A16" s="11"/>
      <c r="B16" s="21"/>
      <c r="C16" s="12"/>
      <c r="D16" s="117"/>
      <c r="E16" s="76" t="s">
        <v>60</v>
      </c>
      <c r="F16" s="76"/>
      <c r="G16" s="121" t="n">
        <f aca="false">CO13</f>
        <v>0</v>
      </c>
      <c r="H16" s="119" t="s">
        <v>53</v>
      </c>
      <c r="I16" s="21"/>
      <c r="J16" s="120"/>
      <c r="K16" s="120"/>
      <c r="L16" s="120"/>
      <c r="M16" s="120"/>
      <c r="N16" s="12"/>
      <c r="O16" s="12"/>
      <c r="P16" s="122"/>
      <c r="Q16" s="123"/>
      <c r="R16" s="124"/>
      <c r="S16" s="124"/>
      <c r="T16" s="124"/>
      <c r="U16" s="125" t="n">
        <f aca="false">X15</f>
        <v>0</v>
      </c>
      <c r="V16" s="126" t="n">
        <f aca="false">W15</f>
        <v>0</v>
      </c>
      <c r="W16" s="124"/>
      <c r="X16" s="124"/>
      <c r="Y16" s="127"/>
      <c r="Z16" s="27"/>
      <c r="AA16" s="11"/>
      <c r="AI16" s="4"/>
      <c r="AJ16" s="4"/>
      <c r="AK16" s="4"/>
      <c r="AL16" s="4"/>
      <c r="AM16" s="4"/>
      <c r="AN16" s="4"/>
      <c r="AO16" s="4"/>
      <c r="AP16" s="4"/>
      <c r="AQ16" s="4"/>
      <c r="AR16" s="4"/>
      <c r="AS16" s="4"/>
      <c r="AT16" s="4"/>
      <c r="AU16" s="4"/>
      <c r="AV16" s="65"/>
      <c r="AW16" s="65"/>
      <c r="AX16" s="65"/>
      <c r="AY16" s="65"/>
      <c r="AZ16" s="50"/>
      <c r="BA16" s="128"/>
      <c r="BB16" s="129"/>
      <c r="BC16" s="129"/>
      <c r="BD16" s="129"/>
      <c r="BE16" s="129"/>
      <c r="BF16" s="129"/>
      <c r="BG16" s="130"/>
      <c r="BH16" s="129"/>
      <c r="BI16" s="131" t="s">
        <v>48</v>
      </c>
      <c r="BJ16" s="129" t="n">
        <f aca="false">SUM(BJ10:BJ15)</f>
        <v>0</v>
      </c>
      <c r="BK16" s="132" t="n">
        <f aca="false">V16</f>
        <v>0</v>
      </c>
      <c r="BL16" s="132"/>
      <c r="BM16" s="132"/>
      <c r="BN16" s="132" t="n">
        <f aca="false">SUM(BN10:BN15)</f>
        <v>0</v>
      </c>
      <c r="BO16" s="133" t="n">
        <f aca="false">SUM(BO10:BO15)</f>
        <v>0</v>
      </c>
      <c r="BP16" s="99"/>
      <c r="BQ16" s="96"/>
      <c r="BR16" s="134"/>
      <c r="BS16" s="65" t="s">
        <v>48</v>
      </c>
      <c r="BT16" s="135" t="n">
        <f aca="false">SUM(BT10:BT15)</f>
        <v>0</v>
      </c>
      <c r="BU16" s="132" t="n">
        <f aca="false">SUM(BU10:BU15)</f>
        <v>0</v>
      </c>
      <c r="BV16" s="94" t="n">
        <f aca="false">SUM(BV10:BV15)</f>
        <v>0</v>
      </c>
      <c r="BY16" s="101" t="n">
        <f aca="false">BK16</f>
        <v>0</v>
      </c>
      <c r="BZ16" s="101"/>
      <c r="CA16" s="102"/>
      <c r="CB16" s="103"/>
      <c r="CC16" s="136"/>
      <c r="CD16" s="28" t="s">
        <v>48</v>
      </c>
      <c r="CE16" s="137" t="n">
        <f aca="false">SUM(CE10:CE15)</f>
        <v>0</v>
      </c>
      <c r="CF16" s="138" t="n">
        <f aca="false">SUM(CF10:CF15)</f>
        <v>0</v>
      </c>
      <c r="CG16" s="101" t="n">
        <f aca="false">SUM(CG10:CG15)</f>
        <v>0</v>
      </c>
      <c r="CH16" s="28"/>
      <c r="CJ16" s="64" t="s">
        <v>66</v>
      </c>
      <c r="CK16" s="64"/>
      <c r="CL16" s="64" t="s">
        <v>15</v>
      </c>
      <c r="CM16" s="139" t="n">
        <f aca="false">CM15/6</f>
        <v>0</v>
      </c>
      <c r="CN16" s="64"/>
      <c r="CO16" s="64"/>
      <c r="CP16" s="57"/>
    </row>
    <row r="17" customFormat="false" ht="15" hidden="false" customHeight="true" outlineLevel="0" collapsed="false">
      <c r="A17" s="11"/>
      <c r="B17" s="21"/>
      <c r="C17" s="12"/>
      <c r="D17" s="117"/>
      <c r="E17" s="104" t="s">
        <v>44</v>
      </c>
      <c r="F17" s="104" t="s">
        <v>45</v>
      </c>
      <c r="G17" s="12"/>
      <c r="H17" s="13"/>
      <c r="I17" s="21"/>
      <c r="J17" s="120"/>
      <c r="K17" s="120"/>
      <c r="L17" s="120"/>
      <c r="M17" s="120"/>
      <c r="N17" s="12"/>
      <c r="O17" s="12"/>
      <c r="P17" s="12"/>
      <c r="Q17" s="140"/>
      <c r="R17" s="140"/>
      <c r="S17" s="140"/>
      <c r="T17" s="140"/>
      <c r="U17" s="141"/>
      <c r="V17" s="141"/>
      <c r="W17" s="12"/>
      <c r="X17" s="12"/>
      <c r="Y17" s="12"/>
      <c r="Z17" s="27"/>
      <c r="AA17" s="11"/>
      <c r="AI17" s="68" t="s">
        <v>67</v>
      </c>
      <c r="AJ17" s="68"/>
      <c r="AK17" s="68"/>
      <c r="AL17" s="65" t="s">
        <v>68</v>
      </c>
      <c r="AM17" s="65" t="s">
        <v>69</v>
      </c>
      <c r="AN17" s="65"/>
      <c r="AO17" s="65"/>
      <c r="AP17" s="65"/>
      <c r="AQ17" s="65"/>
      <c r="AR17" s="65"/>
      <c r="AS17" s="65"/>
      <c r="AT17" s="65"/>
      <c r="AU17" s="4"/>
      <c r="AV17" s="67" t="s">
        <v>70</v>
      </c>
      <c r="AW17" s="67"/>
      <c r="AX17" s="67"/>
      <c r="AY17" s="94" t="n">
        <f aca="false">IF(AY26-CM9&lt;0,AY26-CM9+24,AY26-CM9)</f>
        <v>0</v>
      </c>
      <c r="AZ17" s="65"/>
      <c r="BA17" s="142"/>
      <c r="BB17" s="142"/>
      <c r="BC17" s="142"/>
      <c r="BD17" s="142"/>
      <c r="BE17" s="142"/>
      <c r="BF17" s="142"/>
      <c r="BG17" s="143"/>
      <c r="BH17" s="142"/>
      <c r="BI17" s="144"/>
      <c r="BJ17" s="145"/>
      <c r="BK17" s="142"/>
      <c r="BL17" s="142"/>
      <c r="BM17" s="142"/>
      <c r="BN17" s="142"/>
      <c r="BO17" s="142"/>
      <c r="BP17" s="65"/>
      <c r="BQ17" s="93"/>
      <c r="BR17" s="134"/>
      <c r="BS17" s="65"/>
      <c r="BT17" s="65"/>
      <c r="BU17" s="65"/>
      <c r="BV17" s="94" t="s">
        <v>71</v>
      </c>
      <c r="BY17" s="28"/>
      <c r="BZ17" s="28"/>
      <c r="CA17" s="28"/>
      <c r="CB17" s="146"/>
      <c r="CC17" s="136"/>
      <c r="CD17" s="28"/>
      <c r="CE17" s="28"/>
      <c r="CF17" s="28"/>
      <c r="CG17" s="101" t="s">
        <v>71</v>
      </c>
      <c r="CH17" s="28"/>
      <c r="CJ17" s="35"/>
      <c r="CK17" s="35"/>
      <c r="CL17" s="35"/>
      <c r="CM17" s="35"/>
      <c r="CN17" s="35"/>
      <c r="CO17" s="35"/>
      <c r="CP17" s="5"/>
    </row>
    <row r="18" customFormat="false" ht="15" hidden="false" customHeight="true" outlineLevel="0" collapsed="false">
      <c r="A18" s="11"/>
      <c r="B18" s="21"/>
      <c r="C18" s="12"/>
      <c r="D18" s="147" t="s">
        <v>65</v>
      </c>
      <c r="E18" s="148" t="n">
        <f aca="false">CN15</f>
        <v>0</v>
      </c>
      <c r="F18" s="149" t="n">
        <f aca="false">(CM15-CN15)*60</f>
        <v>0</v>
      </c>
      <c r="G18" s="150"/>
      <c r="H18" s="13"/>
      <c r="I18" s="21"/>
      <c r="J18" s="120"/>
      <c r="K18" s="120"/>
      <c r="L18" s="120"/>
      <c r="M18" s="120"/>
      <c r="N18" s="12"/>
      <c r="O18" s="12"/>
      <c r="P18" s="151"/>
      <c r="Q18" s="151"/>
      <c r="R18" s="151"/>
      <c r="S18" s="151"/>
      <c r="T18" s="151"/>
      <c r="U18" s="151"/>
      <c r="V18" s="151"/>
      <c r="W18" s="151"/>
      <c r="X18" s="151"/>
      <c r="Y18" s="151"/>
      <c r="Z18" s="27"/>
      <c r="AA18" s="11"/>
      <c r="AI18" s="68" t="s">
        <v>72</v>
      </c>
      <c r="AJ18" s="68"/>
      <c r="AK18" s="68"/>
      <c r="AL18" s="65" t="n">
        <f aca="false">IF(E26&lt;&gt;ISNUMBER(E26),1,0)</f>
        <v>0</v>
      </c>
      <c r="AM18" s="65" t="n">
        <f aca="false">IF(F26&lt;&gt;ISNUMBER(F26),1,0)</f>
        <v>0</v>
      </c>
      <c r="AN18" s="68" t="s">
        <v>73</v>
      </c>
      <c r="AO18" s="68"/>
      <c r="AP18" s="68"/>
      <c r="AQ18" s="68"/>
      <c r="AR18" s="68"/>
      <c r="AS18" s="68"/>
      <c r="AT18" s="68"/>
      <c r="AU18" s="4"/>
      <c r="AV18" s="67"/>
      <c r="AW18" s="67"/>
      <c r="AX18" s="67"/>
      <c r="AY18" s="65"/>
      <c r="AZ18" s="65"/>
      <c r="BA18" s="142"/>
      <c r="BB18" s="142"/>
      <c r="BC18" s="142"/>
      <c r="BD18" s="142"/>
      <c r="BE18" s="142"/>
      <c r="BF18" s="142"/>
      <c r="BG18" s="143"/>
      <c r="BH18" s="142"/>
      <c r="BI18" s="144"/>
      <c r="BJ18" s="145"/>
      <c r="BK18" s="142"/>
      <c r="BL18" s="142"/>
      <c r="BM18" s="142"/>
      <c r="BN18" s="142"/>
      <c r="BO18" s="142"/>
      <c r="BP18" s="65"/>
      <c r="BQ18" s="152"/>
      <c r="BR18" s="153"/>
      <c r="BS18" s="154"/>
      <c r="BT18" s="154"/>
      <c r="BU18" s="155"/>
      <c r="BV18" s="94"/>
      <c r="CB18" s="156"/>
      <c r="CC18" s="157"/>
      <c r="CD18" s="158"/>
      <c r="CE18" s="158"/>
      <c r="CF18" s="159"/>
      <c r="CG18" s="160"/>
      <c r="CI18" s="51"/>
      <c r="CJ18" s="161" t="s">
        <v>74</v>
      </c>
      <c r="CK18" s="161"/>
      <c r="CL18" s="162"/>
      <c r="CM18" s="162" t="s">
        <v>75</v>
      </c>
      <c r="CN18" s="162"/>
      <c r="CO18" s="163"/>
      <c r="CP18" s="164"/>
    </row>
    <row r="19" customFormat="false" ht="15" hidden="false" customHeight="false" outlineLevel="0" collapsed="false">
      <c r="A19" s="11"/>
      <c r="B19" s="21"/>
      <c r="C19" s="12"/>
      <c r="D19" s="147"/>
      <c r="E19" s="165" t="s">
        <v>76</v>
      </c>
      <c r="F19" s="166" t="n">
        <f aca="false">CO15</f>
        <v>0</v>
      </c>
      <c r="G19" s="81" t="s">
        <v>69</v>
      </c>
      <c r="H19" s="167"/>
      <c r="I19" s="21"/>
      <c r="J19" s="120"/>
      <c r="K19" s="120"/>
      <c r="L19" s="120"/>
      <c r="M19" s="120"/>
      <c r="N19" s="12"/>
      <c r="O19" s="12"/>
      <c r="P19" s="151"/>
      <c r="Q19" s="151"/>
      <c r="R19" s="151"/>
      <c r="S19" s="151"/>
      <c r="T19" s="151"/>
      <c r="U19" s="151"/>
      <c r="V19" s="151"/>
      <c r="W19" s="151"/>
      <c r="X19" s="151"/>
      <c r="Y19" s="151"/>
      <c r="Z19" s="27"/>
      <c r="AA19" s="11"/>
      <c r="AI19" s="68" t="s">
        <v>77</v>
      </c>
      <c r="AJ19" s="68"/>
      <c r="AK19" s="68"/>
      <c r="AL19" s="168" t="n">
        <f aca="false">AL18+AM18</f>
        <v>0</v>
      </c>
      <c r="AM19" s="168"/>
      <c r="AN19" s="65"/>
      <c r="AO19" s="65"/>
      <c r="AP19" s="65"/>
      <c r="AQ19" s="65"/>
      <c r="AR19" s="65"/>
      <c r="AS19" s="65"/>
      <c r="AT19" s="65"/>
      <c r="AU19" s="4"/>
      <c r="BI19" s="169"/>
      <c r="BJ19" s="170"/>
      <c r="BQ19" s="171" t="s">
        <v>78</v>
      </c>
      <c r="BR19" s="171"/>
      <c r="BS19" s="171"/>
      <c r="BT19" s="171"/>
      <c r="BU19" s="171"/>
      <c r="BV19" s="64"/>
      <c r="BW19" s="64"/>
      <c r="CB19" s="171" t="s">
        <v>79</v>
      </c>
      <c r="CC19" s="171"/>
      <c r="CD19" s="171"/>
      <c r="CE19" s="171"/>
      <c r="CF19" s="171"/>
      <c r="CG19" s="64"/>
      <c r="CH19" s="64"/>
      <c r="CI19" s="51"/>
      <c r="CJ19" s="161"/>
      <c r="CK19" s="161"/>
      <c r="CL19" s="65" t="str">
        <f aca="false">IF(CM10&lt;&gt;" ","NOT ZERO")</f>
        <v>NOT ZERO</v>
      </c>
      <c r="CM19" s="65" t="n">
        <f aca="false">IF(CM9&gt;12,(CM9-12),CM9)</f>
        <v>0</v>
      </c>
      <c r="CN19" s="65"/>
      <c r="CO19" s="172"/>
      <c r="CP19" s="3"/>
    </row>
    <row r="20" customFormat="false" ht="15" hidden="false" customHeight="false" outlineLevel="0" collapsed="false">
      <c r="A20" s="11"/>
      <c r="B20" s="21"/>
      <c r="C20" s="12"/>
      <c r="D20" s="147" t="s">
        <v>66</v>
      </c>
      <c r="E20" s="173"/>
      <c r="F20" s="174" t="n">
        <f aca="false">F19/6</f>
        <v>0</v>
      </c>
      <c r="G20" s="81" t="s">
        <v>69</v>
      </c>
      <c r="H20" s="167"/>
      <c r="I20" s="21"/>
      <c r="J20" s="120"/>
      <c r="K20" s="120"/>
      <c r="L20" s="120"/>
      <c r="M20" s="120"/>
      <c r="N20" s="12"/>
      <c r="O20" s="12"/>
      <c r="P20" s="151"/>
      <c r="Q20" s="151"/>
      <c r="R20" s="151"/>
      <c r="S20" s="151"/>
      <c r="T20" s="151"/>
      <c r="U20" s="151"/>
      <c r="V20" s="151"/>
      <c r="W20" s="151"/>
      <c r="X20" s="151"/>
      <c r="Y20" s="151"/>
      <c r="Z20" s="33"/>
      <c r="AA20" s="11"/>
      <c r="AI20" s="68"/>
      <c r="AJ20" s="68"/>
      <c r="AK20" s="68"/>
      <c r="AL20" s="65"/>
      <c r="AM20" s="65"/>
      <c r="AN20" s="65"/>
      <c r="AO20" s="93"/>
      <c r="AP20" s="93"/>
      <c r="AQ20" s="93"/>
      <c r="AR20" s="93"/>
      <c r="AS20" s="93"/>
      <c r="AT20" s="93"/>
      <c r="AU20" s="4"/>
      <c r="BQ20" s="56"/>
      <c r="BR20" s="175"/>
      <c r="BS20" s="56" t="s">
        <v>80</v>
      </c>
      <c r="BT20" s="56"/>
      <c r="BU20" s="56"/>
      <c r="BV20" s="64"/>
      <c r="BW20" s="64"/>
      <c r="CB20" s="56"/>
      <c r="CC20" s="175"/>
      <c r="CD20" s="56" t="s">
        <v>80</v>
      </c>
      <c r="CE20" s="56"/>
      <c r="CF20" s="56"/>
      <c r="CG20" s="64"/>
      <c r="CH20" s="64"/>
      <c r="CI20" s="51"/>
      <c r="CJ20" s="161"/>
      <c r="CK20" s="161"/>
      <c r="CL20" s="65" t="n">
        <f aca="false">IF(CL19&lt;&gt;0,CM10-CM9)</f>
        <v>0</v>
      </c>
      <c r="CM20" s="65" t="n">
        <f aca="false">IF(CM9&gt;12,(CM10+12),CM10)</f>
        <v>0</v>
      </c>
      <c r="CN20" s="65"/>
      <c r="CO20" s="172"/>
      <c r="CP20" s="3"/>
    </row>
    <row r="21" customFormat="false" ht="15" hidden="false" customHeight="true" outlineLevel="0" collapsed="false">
      <c r="A21" s="11"/>
      <c r="B21" s="21"/>
      <c r="C21" s="12"/>
      <c r="D21" s="122"/>
      <c r="E21" s="124"/>
      <c r="F21" s="124"/>
      <c r="G21" s="124"/>
      <c r="H21" s="176"/>
      <c r="I21" s="12"/>
      <c r="J21" s="120"/>
      <c r="K21" s="120"/>
      <c r="L21" s="120"/>
      <c r="M21" s="120"/>
      <c r="N21" s="12"/>
      <c r="O21" s="12"/>
      <c r="P21" s="151"/>
      <c r="Q21" s="151"/>
      <c r="R21" s="151"/>
      <c r="S21" s="151"/>
      <c r="T21" s="151"/>
      <c r="U21" s="151"/>
      <c r="V21" s="151"/>
      <c r="W21" s="151"/>
      <c r="X21" s="151"/>
      <c r="Y21" s="151"/>
      <c r="Z21" s="33"/>
      <c r="AA21" s="11"/>
      <c r="AI21" s="68" t="s">
        <v>81</v>
      </c>
      <c r="AJ21" s="68"/>
      <c r="AK21" s="68"/>
      <c r="AL21" s="65" t="n">
        <f aca="false">IF(E30&lt;&gt;ISNUMBER(E30),1,0)</f>
        <v>0</v>
      </c>
      <c r="AM21" s="65"/>
      <c r="AN21" s="65"/>
      <c r="AO21" s="65"/>
      <c r="AP21" s="65"/>
      <c r="AQ21" s="65"/>
      <c r="AR21" s="65"/>
      <c r="AS21" s="65"/>
      <c r="AT21" s="65"/>
      <c r="AU21" s="4"/>
      <c r="AV21" s="65"/>
      <c r="AW21" s="65"/>
      <c r="AX21" s="65"/>
      <c r="AY21" s="65"/>
      <c r="AZ21" s="65"/>
      <c r="BA21" s="177" t="s">
        <v>82</v>
      </c>
      <c r="BB21" s="67" t="s">
        <v>83</v>
      </c>
      <c r="BC21" s="178"/>
      <c r="BD21" s="178"/>
      <c r="BE21" s="178"/>
      <c r="BF21" s="178"/>
      <c r="BG21" s="179"/>
      <c r="BH21" s="67" t="s">
        <v>84</v>
      </c>
      <c r="BI21" s="96"/>
      <c r="BJ21" s="68"/>
      <c r="BK21" s="65"/>
      <c r="BL21" s="65"/>
      <c r="BM21" s="65"/>
      <c r="BQ21" s="56"/>
      <c r="BR21" s="175"/>
      <c r="BS21" s="56" t="s">
        <v>85</v>
      </c>
      <c r="BT21" s="56"/>
      <c r="BU21" s="84" t="n">
        <f aca="false">CM16</f>
        <v>0</v>
      </c>
      <c r="BV21" s="64"/>
      <c r="BW21" s="64"/>
      <c r="CB21" s="56"/>
      <c r="CC21" s="175"/>
      <c r="CD21" s="56" t="s">
        <v>85</v>
      </c>
      <c r="CE21" s="56"/>
      <c r="CF21" s="84" t="n">
        <f aca="false">CM16</f>
        <v>0</v>
      </c>
      <c r="CG21" s="64"/>
      <c r="CH21" s="64"/>
      <c r="CI21" s="51"/>
      <c r="CJ21" s="161"/>
      <c r="CK21" s="161"/>
      <c r="CL21" s="65" t="str">
        <f aca="false">IF(CM21&lt;0,"ERROR","no error ")</f>
        <v>no error </v>
      </c>
      <c r="CM21" s="65" t="n">
        <f aca="false">CM20-CM19</f>
        <v>0</v>
      </c>
      <c r="CN21" s="65"/>
      <c r="CO21" s="172"/>
      <c r="CP21" s="3"/>
    </row>
    <row r="22" customFormat="false" ht="15.75" hidden="false" customHeight="false" outlineLevel="0" collapsed="false">
      <c r="A22" s="11"/>
      <c r="B22" s="21"/>
      <c r="C22" s="12"/>
      <c r="D22" s="12"/>
      <c r="E22" s="12"/>
      <c r="F22" s="12"/>
      <c r="G22" s="12"/>
      <c r="H22" s="13"/>
      <c r="I22" s="12"/>
      <c r="J22" s="12"/>
      <c r="K22" s="12"/>
      <c r="L22" s="12"/>
      <c r="M22" s="12"/>
      <c r="N22" s="12"/>
      <c r="O22" s="12"/>
      <c r="P22" s="151"/>
      <c r="Q22" s="151"/>
      <c r="R22" s="151"/>
      <c r="S22" s="151"/>
      <c r="T22" s="151"/>
      <c r="U22" s="151"/>
      <c r="V22" s="151"/>
      <c r="W22" s="151"/>
      <c r="X22" s="151"/>
      <c r="Y22" s="151"/>
      <c r="Z22" s="83"/>
      <c r="AA22" s="11"/>
      <c r="AI22" s="68"/>
      <c r="AJ22" s="68"/>
      <c r="AK22" s="68"/>
      <c r="AL22" s="65"/>
      <c r="AM22" s="65"/>
      <c r="AN22" s="65"/>
      <c r="AO22" s="65"/>
      <c r="AP22" s="65"/>
      <c r="AQ22" s="65"/>
      <c r="AR22" s="65"/>
      <c r="AS22" s="65"/>
      <c r="AT22" s="65"/>
      <c r="AU22" s="4"/>
      <c r="AV22" s="50"/>
      <c r="AW22" s="47"/>
      <c r="AX22" s="47"/>
      <c r="AY22" s="47"/>
      <c r="AZ22" s="180"/>
      <c r="BA22" s="144"/>
      <c r="BB22" s="67"/>
      <c r="BC22" s="181"/>
      <c r="BD22" s="181"/>
      <c r="BE22" s="181"/>
      <c r="BF22" s="181"/>
      <c r="BG22" s="182"/>
      <c r="BH22" s="67"/>
      <c r="BI22" s="96"/>
      <c r="BJ22" s="68"/>
      <c r="BK22" s="65"/>
      <c r="BL22" s="65"/>
      <c r="BM22" s="65"/>
      <c r="BQ22" s="56"/>
      <c r="BR22" s="183"/>
      <c r="BS22" s="184"/>
      <c r="BT22" s="185"/>
      <c r="BU22" s="84"/>
      <c r="BV22" s="64"/>
      <c r="BW22" s="64"/>
      <c r="CB22" s="56"/>
      <c r="CC22" s="183"/>
      <c r="CD22" s="184"/>
      <c r="CE22" s="185"/>
      <c r="CF22" s="84"/>
      <c r="CG22" s="64"/>
      <c r="CH22" s="64"/>
      <c r="CI22" s="51"/>
      <c r="CJ22" s="161"/>
      <c r="CK22" s="161"/>
      <c r="CL22" s="65" t="str">
        <f aca="false">IF(CL21="ERROR","Ensure that first time is EARLIER than second"," ")</f>
        <v> </v>
      </c>
      <c r="CM22" s="65" t="s">
        <v>86</v>
      </c>
      <c r="CN22" s="65"/>
      <c r="CO22" s="172"/>
      <c r="CP22" s="3"/>
    </row>
    <row r="23" customFormat="false" ht="15" hidden="false" customHeight="true" outlineLevel="0" collapsed="false">
      <c r="A23" s="11"/>
      <c r="B23" s="186"/>
      <c r="C23" s="141"/>
      <c r="D23" s="187" t="s">
        <v>80</v>
      </c>
      <c r="E23" s="187"/>
      <c r="F23" s="187"/>
      <c r="G23" s="187"/>
      <c r="H23" s="187"/>
      <c r="I23" s="187"/>
      <c r="J23" s="187"/>
      <c r="K23" s="187"/>
      <c r="L23" s="187"/>
      <c r="M23" s="187"/>
      <c r="N23" s="188"/>
      <c r="O23" s="141"/>
      <c r="P23" s="151"/>
      <c r="Q23" s="151"/>
      <c r="R23" s="151"/>
      <c r="S23" s="151"/>
      <c r="T23" s="151"/>
      <c r="U23" s="151"/>
      <c r="V23" s="151"/>
      <c r="W23" s="151"/>
      <c r="X23" s="151"/>
      <c r="Y23" s="151"/>
      <c r="Z23" s="27"/>
      <c r="AA23" s="11"/>
      <c r="AI23" s="68"/>
      <c r="AJ23" s="68"/>
      <c r="AK23" s="68"/>
      <c r="AL23" s="65"/>
      <c r="AM23" s="65"/>
      <c r="AN23" s="65"/>
      <c r="AO23" s="65"/>
      <c r="AP23" s="65"/>
      <c r="AQ23" s="65"/>
      <c r="AR23" s="65"/>
      <c r="AS23" s="65"/>
      <c r="AT23" s="65"/>
      <c r="AU23" s="4"/>
      <c r="AV23" s="67" t="s">
        <v>80</v>
      </c>
      <c r="AW23" s="67"/>
      <c r="AX23" s="67"/>
      <c r="AY23" s="67"/>
      <c r="AZ23" s="67"/>
      <c r="BA23" s="144"/>
      <c r="BB23" s="65" t="str">
        <f aca="false">IF(CM10-CM9&lt;0,"Yes","No")</f>
        <v>No</v>
      </c>
      <c r="BC23" s="65"/>
      <c r="BD23" s="65"/>
      <c r="BE23" s="65"/>
      <c r="BF23" s="65"/>
      <c r="BG23" s="97"/>
      <c r="BH23" s="67"/>
      <c r="BI23" s="96"/>
      <c r="BJ23" s="65"/>
      <c r="BK23" s="65"/>
      <c r="BL23" s="65"/>
      <c r="BM23" s="65"/>
      <c r="BQ23" s="56"/>
      <c r="BR23" s="189" t="s">
        <v>87</v>
      </c>
      <c r="BS23" s="189"/>
      <c r="BT23" s="189"/>
      <c r="BU23" s="84" t="n">
        <f aca="false">BT16</f>
        <v>0</v>
      </c>
      <c r="BV23" s="64"/>
      <c r="BW23" s="64"/>
      <c r="CB23" s="56"/>
      <c r="CC23" s="189" t="s">
        <v>87</v>
      </c>
      <c r="CD23" s="189"/>
      <c r="CE23" s="189"/>
      <c r="CF23" s="84" t="n">
        <f aca="false">CE16</f>
        <v>0</v>
      </c>
      <c r="CG23" s="64"/>
      <c r="CH23" s="64"/>
      <c r="CI23" s="51"/>
      <c r="CJ23" s="161"/>
      <c r="CK23" s="161"/>
      <c r="CL23" s="65"/>
      <c r="CM23" s="65"/>
      <c r="CN23" s="65"/>
      <c r="CO23" s="172"/>
      <c r="CP23" s="3"/>
    </row>
    <row r="24" customFormat="false" ht="15" hidden="false" customHeight="true" outlineLevel="0" collapsed="false">
      <c r="A24" s="11"/>
      <c r="B24" s="186"/>
      <c r="C24" s="141"/>
      <c r="D24" s="190" t="s">
        <v>88</v>
      </c>
      <c r="E24" s="190"/>
      <c r="F24" s="190"/>
      <c r="G24" s="190"/>
      <c r="H24" s="190"/>
      <c r="I24" s="190"/>
      <c r="J24" s="190"/>
      <c r="K24" s="190"/>
      <c r="L24" s="190"/>
      <c r="M24" s="190"/>
      <c r="N24" s="191"/>
      <c r="O24" s="141"/>
      <c r="P24" s="151"/>
      <c r="Q24" s="151"/>
      <c r="R24" s="151"/>
      <c r="S24" s="151"/>
      <c r="T24" s="151"/>
      <c r="U24" s="151"/>
      <c r="V24" s="151"/>
      <c r="W24" s="151"/>
      <c r="X24" s="151"/>
      <c r="Y24" s="151"/>
      <c r="Z24" s="27"/>
      <c r="AA24" s="11"/>
      <c r="AI24" s="68"/>
      <c r="AJ24" s="68"/>
      <c r="AK24" s="68"/>
      <c r="AL24" s="65"/>
      <c r="AM24" s="65"/>
      <c r="AN24" s="65"/>
      <c r="AO24" s="65"/>
      <c r="AP24" s="65"/>
      <c r="AQ24" s="65"/>
      <c r="AR24" s="65"/>
      <c r="AS24" s="65"/>
      <c r="AT24" s="65"/>
      <c r="AU24" s="4"/>
      <c r="AV24" s="67" t="s">
        <v>89</v>
      </c>
      <c r="AW24" s="67"/>
      <c r="AX24" s="67"/>
      <c r="AY24" s="67"/>
      <c r="AZ24" s="67"/>
      <c r="BA24" s="143"/>
      <c r="BB24" s="65"/>
      <c r="BC24" s="65"/>
      <c r="BD24" s="65"/>
      <c r="BE24" s="65"/>
      <c r="BF24" s="65"/>
      <c r="BG24" s="67" t="s">
        <v>90</v>
      </c>
      <c r="BH24" s="67"/>
      <c r="BI24" s="67"/>
      <c r="BJ24" s="94" t="n">
        <f aca="false">BN16</f>
        <v>0</v>
      </c>
      <c r="BK24" s="65"/>
      <c r="BL24" s="65"/>
      <c r="BM24" s="65"/>
      <c r="BQ24" s="56"/>
      <c r="BR24" s="56" t="s">
        <v>91</v>
      </c>
      <c r="BS24" s="56"/>
      <c r="BT24" s="56"/>
      <c r="BU24" s="84" t="n">
        <f aca="false">BV16</f>
        <v>0</v>
      </c>
      <c r="BV24" s="64"/>
      <c r="BW24" s="64"/>
      <c r="CB24" s="56"/>
      <c r="CC24" s="56" t="s">
        <v>91</v>
      </c>
      <c r="CD24" s="56"/>
      <c r="CE24" s="56"/>
      <c r="CF24" s="84" t="n">
        <f aca="false">CG16</f>
        <v>0</v>
      </c>
      <c r="CG24" s="64"/>
      <c r="CH24" s="64"/>
      <c r="CI24" s="51"/>
      <c r="CJ24" s="161"/>
      <c r="CK24" s="161"/>
      <c r="CL24" s="129"/>
      <c r="CM24" s="129"/>
      <c r="CN24" s="129"/>
      <c r="CO24" s="192"/>
      <c r="CP24" s="3"/>
    </row>
    <row r="25" customFormat="false" ht="15" hidden="false" customHeight="true" outlineLevel="0" collapsed="false">
      <c r="A25" s="11"/>
      <c r="B25" s="186"/>
      <c r="C25" s="141"/>
      <c r="D25" s="193"/>
      <c r="E25" s="104" t="s">
        <v>44</v>
      </c>
      <c r="F25" s="104" t="s">
        <v>45</v>
      </c>
      <c r="G25" s="191"/>
      <c r="H25" s="191"/>
      <c r="I25" s="191"/>
      <c r="J25" s="191"/>
      <c r="K25" s="191"/>
      <c r="L25" s="191"/>
      <c r="M25" s="194"/>
      <c r="N25" s="191"/>
      <c r="O25" s="141"/>
      <c r="P25" s="151"/>
      <c r="Q25" s="151"/>
      <c r="R25" s="151"/>
      <c r="S25" s="151"/>
      <c r="T25" s="151"/>
      <c r="U25" s="151"/>
      <c r="V25" s="151"/>
      <c r="W25" s="151"/>
      <c r="X25" s="151"/>
      <c r="Y25" s="151"/>
      <c r="Z25" s="27"/>
      <c r="AA25" s="11"/>
      <c r="AI25" s="65"/>
      <c r="AJ25" s="65"/>
      <c r="AK25" s="65"/>
      <c r="AL25" s="65"/>
      <c r="AM25" s="65"/>
      <c r="AN25" s="65"/>
      <c r="AO25" s="65"/>
      <c r="AP25" s="65"/>
      <c r="AQ25" s="65"/>
      <c r="AR25" s="65"/>
      <c r="AS25" s="65"/>
      <c r="AT25" s="65"/>
      <c r="AU25" s="4"/>
      <c r="AV25" s="195"/>
      <c r="AW25" s="196"/>
      <c r="AX25" s="196"/>
      <c r="AY25" s="196"/>
      <c r="AZ25" s="197"/>
      <c r="BA25" s="143"/>
      <c r="BB25" s="50"/>
      <c r="BC25" s="180"/>
      <c r="BD25" s="65"/>
      <c r="BE25" s="65"/>
      <c r="BF25" s="65"/>
      <c r="BG25" s="195"/>
      <c r="BH25" s="196"/>
      <c r="BI25" s="197"/>
      <c r="BJ25" s="94"/>
      <c r="BK25" s="65"/>
      <c r="BL25" s="65"/>
      <c r="BM25" s="65"/>
      <c r="BQ25" s="56"/>
      <c r="BR25" s="198"/>
      <c r="BS25" s="184"/>
      <c r="BT25" s="185"/>
      <c r="BU25" s="84"/>
      <c r="BV25" s="64"/>
      <c r="BW25" s="64"/>
      <c r="CB25" s="56"/>
      <c r="CC25" s="198"/>
      <c r="CD25" s="184"/>
      <c r="CE25" s="185"/>
      <c r="CF25" s="84"/>
      <c r="CG25" s="64"/>
      <c r="CH25" s="64"/>
      <c r="CJ25" s="170"/>
      <c r="CK25" s="170"/>
      <c r="CL25" s="170"/>
      <c r="CM25" s="170"/>
      <c r="CN25" s="170"/>
      <c r="CO25" s="170"/>
    </row>
    <row r="26" customFormat="false" ht="15.75" hidden="false" customHeight="true" outlineLevel="0" collapsed="false">
      <c r="A26" s="11"/>
      <c r="B26" s="21"/>
      <c r="C26" s="12"/>
      <c r="D26" s="199" t="s">
        <v>9</v>
      </c>
      <c r="E26" s="200"/>
      <c r="F26" s="201"/>
      <c r="G26" s="83" t="s">
        <v>92</v>
      </c>
      <c r="H26" s="83"/>
      <c r="I26" s="83"/>
      <c r="J26" s="83"/>
      <c r="K26" s="83"/>
      <c r="L26" s="83"/>
      <c r="M26" s="83"/>
      <c r="N26" s="116"/>
      <c r="O26" s="12"/>
      <c r="P26" s="151"/>
      <c r="Q26" s="151"/>
      <c r="R26" s="151"/>
      <c r="S26" s="151"/>
      <c r="T26" s="151"/>
      <c r="U26" s="151"/>
      <c r="V26" s="151"/>
      <c r="W26" s="151"/>
      <c r="X26" s="151"/>
      <c r="Y26" s="151"/>
      <c r="Z26" s="27"/>
      <c r="AA26" s="11"/>
      <c r="AI26" s="65"/>
      <c r="AJ26" s="65"/>
      <c r="AK26" s="65"/>
      <c r="AL26" s="65"/>
      <c r="AM26" s="65"/>
      <c r="AN26" s="65"/>
      <c r="AO26" s="65"/>
      <c r="AP26" s="65"/>
      <c r="AQ26" s="65"/>
      <c r="AR26" s="65"/>
      <c r="AS26" s="65"/>
      <c r="AT26" s="65"/>
      <c r="AU26" s="4"/>
      <c r="AV26" s="65" t="s">
        <v>9</v>
      </c>
      <c r="AW26" s="65" t="n">
        <f aca="false">E26</f>
        <v>0</v>
      </c>
      <c r="AX26" s="65" t="n">
        <f aca="false">F26</f>
        <v>0</v>
      </c>
      <c r="AY26" s="94" t="n">
        <f aca="false">AW26+AX26/60</f>
        <v>0</v>
      </c>
      <c r="AZ26" s="202"/>
      <c r="BA26" s="94" t="n">
        <f aca="false">AY17</f>
        <v>0</v>
      </c>
      <c r="BB26" s="203" t="s">
        <v>93</v>
      </c>
      <c r="BC26" s="204"/>
      <c r="BD26" s="202"/>
      <c r="BE26" s="202"/>
      <c r="BF26" s="65"/>
      <c r="BG26" s="67" t="s">
        <v>94</v>
      </c>
      <c r="BH26" s="67"/>
      <c r="BI26" s="67"/>
      <c r="BJ26" s="94" t="n">
        <f aca="false">BO16</f>
        <v>0</v>
      </c>
      <c r="BK26" s="65"/>
      <c r="BL26" s="65"/>
      <c r="BM26" s="65"/>
      <c r="BQ26" s="56"/>
      <c r="BR26" s="56" t="s">
        <v>95</v>
      </c>
      <c r="BS26" s="56"/>
      <c r="BT26" s="56"/>
      <c r="BU26" s="84" t="n">
        <f aca="false">AW30-BU16</f>
        <v>0</v>
      </c>
      <c r="BV26" s="64"/>
      <c r="BW26" s="64"/>
      <c r="CB26" s="56"/>
      <c r="CC26" s="56" t="s">
        <v>96</v>
      </c>
      <c r="CD26" s="56"/>
      <c r="CE26" s="56"/>
      <c r="CF26" s="84" t="n">
        <f aca="false">CF16-AW30</f>
        <v>0</v>
      </c>
      <c r="CG26" s="64"/>
      <c r="CH26" s="64"/>
    </row>
    <row r="27" customFormat="false" ht="15" hidden="false" customHeight="false" outlineLevel="0" collapsed="false">
      <c r="A27" s="11"/>
      <c r="B27" s="21"/>
      <c r="C27" s="12"/>
      <c r="D27" s="205" t="s">
        <v>39</v>
      </c>
      <c r="E27" s="206" t="str">
        <f aca="false">IF(AL19=0," ",BK29)</f>
        <v> </v>
      </c>
      <c r="F27" s="207" t="s">
        <v>53</v>
      </c>
      <c r="G27" s="208"/>
      <c r="H27" s="208"/>
      <c r="I27" s="208"/>
      <c r="J27" s="208"/>
      <c r="K27" s="208"/>
      <c r="L27" s="208"/>
      <c r="M27" s="208"/>
      <c r="N27" s="116"/>
      <c r="O27" s="12"/>
      <c r="P27" s="151"/>
      <c r="Q27" s="151"/>
      <c r="R27" s="151"/>
      <c r="S27" s="151"/>
      <c r="T27" s="151"/>
      <c r="U27" s="151"/>
      <c r="V27" s="151"/>
      <c r="W27" s="151"/>
      <c r="X27" s="151"/>
      <c r="Y27" s="151"/>
      <c r="Z27" s="27"/>
      <c r="AA27" s="11"/>
      <c r="AI27" s="65"/>
      <c r="AJ27" s="65"/>
      <c r="AK27" s="65"/>
      <c r="AL27" s="65"/>
      <c r="AM27" s="65"/>
      <c r="AN27" s="65"/>
      <c r="AO27" s="65"/>
      <c r="AP27" s="65"/>
      <c r="AQ27" s="65"/>
      <c r="AR27" s="65"/>
      <c r="AS27" s="65"/>
      <c r="AT27" s="65"/>
      <c r="AU27" s="4"/>
      <c r="AV27" s="65" t="s">
        <v>39</v>
      </c>
      <c r="AW27" s="65"/>
      <c r="AX27" s="65" t="s">
        <v>53</v>
      </c>
      <c r="AY27" s="65" t="n">
        <f aca="false">BJ16</f>
        <v>0</v>
      </c>
      <c r="AZ27" s="202" t="s">
        <v>42</v>
      </c>
      <c r="BA27" s="94" t="n">
        <f aca="false">(BJ16-1)*(CM16)</f>
        <v>-0</v>
      </c>
      <c r="BB27" s="209" t="s">
        <v>97</v>
      </c>
      <c r="BC27" s="209"/>
      <c r="BD27" s="65"/>
      <c r="BE27" s="65"/>
      <c r="BF27" s="65"/>
      <c r="BG27" s="68" t="s">
        <v>29</v>
      </c>
      <c r="BH27" s="68"/>
      <c r="BI27" s="68"/>
      <c r="BJ27" s="94" t="n">
        <f aca="false">BJ26-BJ24</f>
        <v>0</v>
      </c>
      <c r="BK27" s="68" t="s">
        <v>98</v>
      </c>
      <c r="BL27" s="68"/>
      <c r="BM27" s="68"/>
      <c r="BQ27" s="56"/>
      <c r="BR27" s="56" t="s">
        <v>99</v>
      </c>
      <c r="BS27" s="56"/>
      <c r="BT27" s="56"/>
      <c r="BU27" s="84" t="n">
        <f aca="false">IF(BU24=0,0,BU26/BU24)</f>
        <v>0</v>
      </c>
      <c r="BV27" s="64"/>
      <c r="BW27" s="64"/>
      <c r="CB27" s="56"/>
      <c r="CC27" s="56" t="s">
        <v>100</v>
      </c>
      <c r="CD27" s="56"/>
      <c r="CE27" s="56"/>
      <c r="CF27" s="84" t="n">
        <f aca="false">IF(CF24=0,0,CF26/CF24)</f>
        <v>0</v>
      </c>
      <c r="CG27" s="64"/>
      <c r="CH27" s="64"/>
    </row>
    <row r="28" customFormat="false" ht="5.25" hidden="false" customHeight="true" outlineLevel="0" collapsed="false">
      <c r="A28" s="11"/>
      <c r="B28" s="21"/>
      <c r="C28" s="12"/>
      <c r="D28" s="210"/>
      <c r="E28" s="211"/>
      <c r="F28" s="212"/>
      <c r="G28" s="116"/>
      <c r="H28" s="116"/>
      <c r="I28" s="116"/>
      <c r="J28" s="116"/>
      <c r="K28" s="116"/>
      <c r="L28" s="116"/>
      <c r="M28" s="83"/>
      <c r="N28" s="116"/>
      <c r="O28" s="12"/>
      <c r="P28" s="151"/>
      <c r="Q28" s="151"/>
      <c r="R28" s="151"/>
      <c r="S28" s="151"/>
      <c r="T28" s="151"/>
      <c r="U28" s="151"/>
      <c r="V28" s="151"/>
      <c r="W28" s="151"/>
      <c r="X28" s="151"/>
      <c r="Y28" s="151"/>
      <c r="Z28" s="27"/>
      <c r="AA28" s="11"/>
      <c r="AI28" s="65"/>
      <c r="AJ28" s="65"/>
      <c r="AK28" s="65"/>
      <c r="AL28" s="65"/>
      <c r="AM28" s="65"/>
      <c r="AN28" s="65"/>
      <c r="AO28" s="65"/>
      <c r="AP28" s="65"/>
      <c r="AQ28" s="65"/>
      <c r="AR28" s="65"/>
      <c r="AS28" s="65"/>
      <c r="AT28" s="65"/>
      <c r="AU28" s="4"/>
      <c r="AV28" s="50"/>
      <c r="AW28" s="47"/>
      <c r="AX28" s="47"/>
      <c r="AY28" s="47"/>
      <c r="AZ28" s="204"/>
      <c r="BA28" s="94"/>
      <c r="BB28" s="203"/>
      <c r="BC28" s="213"/>
      <c r="BD28" s="47"/>
      <c r="BE28" s="180"/>
      <c r="BF28" s="50"/>
      <c r="BG28" s="214"/>
      <c r="BH28" s="214"/>
      <c r="BI28" s="215"/>
      <c r="BJ28" s="94"/>
      <c r="BK28" s="48"/>
      <c r="BL28" s="214"/>
      <c r="BM28" s="215"/>
      <c r="BQ28" s="56"/>
      <c r="BR28" s="198"/>
      <c r="BS28" s="184"/>
      <c r="BT28" s="185"/>
      <c r="BU28" s="84"/>
      <c r="BV28" s="64"/>
      <c r="BW28" s="64"/>
      <c r="CB28" s="56"/>
      <c r="CC28" s="198"/>
      <c r="CD28" s="184"/>
      <c r="CE28" s="185"/>
      <c r="CF28" s="84"/>
      <c r="CG28" s="64"/>
      <c r="CH28" s="64"/>
    </row>
    <row r="29" customFormat="false" ht="15.75" hidden="false" customHeight="false" outlineLevel="0" collapsed="false">
      <c r="A29" s="11"/>
      <c r="B29" s="21"/>
      <c r="C29" s="12"/>
      <c r="D29" s="216" t="s">
        <v>101</v>
      </c>
      <c r="E29" s="216"/>
      <c r="F29" s="216"/>
      <c r="G29" s="216"/>
      <c r="H29" s="216"/>
      <c r="I29" s="216"/>
      <c r="J29" s="216"/>
      <c r="K29" s="216"/>
      <c r="L29" s="216"/>
      <c r="M29" s="216"/>
      <c r="N29" s="217"/>
      <c r="O29" s="12"/>
      <c r="P29" s="151"/>
      <c r="Q29" s="151"/>
      <c r="R29" s="151"/>
      <c r="S29" s="151"/>
      <c r="T29" s="151"/>
      <c r="U29" s="151"/>
      <c r="V29" s="151"/>
      <c r="W29" s="151"/>
      <c r="X29" s="151"/>
      <c r="Y29" s="151"/>
      <c r="Z29" s="27"/>
      <c r="AA29" s="11"/>
      <c r="AI29" s="65"/>
      <c r="AJ29" s="65"/>
      <c r="AK29" s="65"/>
      <c r="AL29" s="65"/>
      <c r="AM29" s="65"/>
      <c r="AN29" s="65"/>
      <c r="AO29" s="65"/>
      <c r="AP29" s="65"/>
      <c r="AQ29" s="65"/>
      <c r="AR29" s="65"/>
      <c r="AS29" s="65"/>
      <c r="AT29" s="65"/>
      <c r="AU29" s="4"/>
      <c r="AV29" s="68" t="s">
        <v>102</v>
      </c>
      <c r="AW29" s="68"/>
      <c r="AX29" s="68"/>
      <c r="AY29" s="68"/>
      <c r="AZ29" s="68"/>
      <c r="BA29" s="94" t="n">
        <f aca="false">IF(CM16=0,0,(BA26-BA27)/CM16)</f>
        <v>0</v>
      </c>
      <c r="BB29" s="209" t="s">
        <v>103</v>
      </c>
      <c r="BC29" s="209"/>
      <c r="BD29" s="209"/>
      <c r="BE29" s="209"/>
      <c r="BF29" s="218" t="s">
        <v>104</v>
      </c>
      <c r="BG29" s="218"/>
      <c r="BH29" s="218"/>
      <c r="BI29" s="218"/>
      <c r="BJ29" s="94" t="n">
        <f aca="false">(BA29*BJ27)+BJ24</f>
        <v>0</v>
      </c>
      <c r="BK29" s="94" t="n">
        <f aca="false">IF(BJ29=0,G12,BJ29)</f>
        <v>0</v>
      </c>
      <c r="BL29" s="65"/>
      <c r="BM29" s="65"/>
      <c r="BQ29" s="56"/>
      <c r="BR29" s="56" t="s">
        <v>105</v>
      </c>
      <c r="BS29" s="56"/>
      <c r="BT29" s="56"/>
      <c r="BU29" s="84" t="n">
        <f aca="false">BU27*BU21</f>
        <v>0</v>
      </c>
      <c r="BV29" s="64" t="n">
        <f aca="false">BU29*60</f>
        <v>0</v>
      </c>
      <c r="BW29" s="64" t="s">
        <v>106</v>
      </c>
      <c r="CB29" s="56"/>
      <c r="CC29" s="56" t="s">
        <v>105</v>
      </c>
      <c r="CD29" s="56"/>
      <c r="CE29" s="56"/>
      <c r="CF29" s="84" t="n">
        <f aca="false">CF27*CF21</f>
        <v>0</v>
      </c>
      <c r="CG29" s="64" t="n">
        <f aca="false">CF29*60</f>
        <v>0</v>
      </c>
      <c r="CH29" s="64" t="s">
        <v>106</v>
      </c>
    </row>
    <row r="30" customFormat="false" ht="15" hidden="false" customHeight="true" outlineLevel="0" collapsed="false">
      <c r="A30" s="11"/>
      <c r="B30" s="21"/>
      <c r="C30" s="12"/>
      <c r="D30" s="199" t="s">
        <v>39</v>
      </c>
      <c r="E30" s="219"/>
      <c r="F30" s="220" t="s">
        <v>53</v>
      </c>
      <c r="G30" s="208" t="s">
        <v>107</v>
      </c>
      <c r="H30" s="208"/>
      <c r="I30" s="208"/>
      <c r="J30" s="208"/>
      <c r="K30" s="208"/>
      <c r="L30" s="208"/>
      <c r="M30" s="208"/>
      <c r="N30" s="116"/>
      <c r="O30" s="12"/>
      <c r="P30" s="151"/>
      <c r="Q30" s="151"/>
      <c r="R30" s="151"/>
      <c r="S30" s="151"/>
      <c r="T30" s="151"/>
      <c r="U30" s="151"/>
      <c r="V30" s="151"/>
      <c r="W30" s="151"/>
      <c r="X30" s="151"/>
      <c r="Y30" s="151"/>
      <c r="Z30" s="27"/>
      <c r="AA30" s="11"/>
      <c r="AI30" s="4"/>
      <c r="AJ30" s="4"/>
      <c r="AK30" s="4"/>
      <c r="AL30" s="221"/>
      <c r="AM30" s="221"/>
      <c r="AN30" s="4"/>
      <c r="AO30" s="4"/>
      <c r="AP30" s="4"/>
      <c r="AQ30" s="4"/>
      <c r="AR30" s="4"/>
      <c r="AS30" s="4"/>
      <c r="AT30" s="4"/>
      <c r="AU30" s="4"/>
      <c r="AV30" s="65" t="s">
        <v>39</v>
      </c>
      <c r="AW30" s="94" t="n">
        <f aca="false">E30</f>
        <v>0</v>
      </c>
      <c r="AX30" s="65" t="s">
        <v>53</v>
      </c>
      <c r="AY30" s="65"/>
      <c r="AZ30" s="202"/>
      <c r="BA30" s="65" t="s">
        <v>108</v>
      </c>
      <c r="BB30" s="65"/>
      <c r="BC30" s="65"/>
      <c r="BD30" s="65"/>
      <c r="BE30" s="65"/>
      <c r="BF30" s="65"/>
      <c r="BG30" s="222" t="n">
        <f aca="false">G12-E30</f>
        <v>0</v>
      </c>
      <c r="BH30" s="65"/>
      <c r="BI30" s="93"/>
      <c r="BJ30" s="65"/>
      <c r="BK30" s="65"/>
      <c r="BL30" s="65"/>
      <c r="BM30" s="65"/>
      <c r="BQ30" s="56"/>
      <c r="BR30" s="56" t="s">
        <v>109</v>
      </c>
      <c r="BS30" s="56"/>
      <c r="BT30" s="56"/>
      <c r="BU30" s="84" t="n">
        <f aca="false">BU23+BU29</f>
        <v>0</v>
      </c>
      <c r="BV30" s="64"/>
      <c r="BW30" s="64"/>
      <c r="CB30" s="56"/>
      <c r="CC30" s="56" t="s">
        <v>109</v>
      </c>
      <c r="CD30" s="56"/>
      <c r="CE30" s="56"/>
      <c r="CF30" s="84" t="n">
        <f aca="false">CF23+CF29</f>
        <v>0</v>
      </c>
      <c r="CG30" s="64"/>
      <c r="CH30" s="64"/>
    </row>
    <row r="31" customFormat="false" ht="15.75" hidden="false" customHeight="false" outlineLevel="0" collapsed="false">
      <c r="A31" s="11"/>
      <c r="B31" s="21"/>
      <c r="C31" s="12"/>
      <c r="D31" s="223" t="s">
        <v>9</v>
      </c>
      <c r="E31" s="224" t="str">
        <f aca="false">IF(AL21=0," ",BB31/24)</f>
        <v> </v>
      </c>
      <c r="F31" s="224"/>
      <c r="G31" s="225"/>
      <c r="H31" s="225"/>
      <c r="I31" s="225"/>
      <c r="J31" s="225"/>
      <c r="K31" s="225"/>
      <c r="L31" s="225"/>
      <c r="M31" s="225"/>
      <c r="N31" s="116"/>
      <c r="O31" s="12"/>
      <c r="P31" s="151"/>
      <c r="Q31" s="151"/>
      <c r="R31" s="151"/>
      <c r="S31" s="151"/>
      <c r="T31" s="151"/>
      <c r="U31" s="151"/>
      <c r="V31" s="151"/>
      <c r="W31" s="151"/>
      <c r="X31" s="151"/>
      <c r="Y31" s="151"/>
      <c r="Z31" s="27"/>
      <c r="AA31" s="11"/>
      <c r="AI31" s="4"/>
      <c r="AJ31" s="4"/>
      <c r="AK31" s="4"/>
      <c r="AL31" s="221"/>
      <c r="AM31" s="221"/>
      <c r="AN31" s="4"/>
      <c r="AO31" s="4"/>
      <c r="AP31" s="4"/>
      <c r="AQ31" s="4"/>
      <c r="AR31" s="4"/>
      <c r="AS31" s="4"/>
      <c r="AT31" s="4"/>
      <c r="AU31" s="4"/>
      <c r="AV31" s="65" t="s">
        <v>9</v>
      </c>
      <c r="AW31" s="65" t="n">
        <f aca="false">BB32</f>
        <v>0</v>
      </c>
      <c r="AX31" s="226" t="n">
        <f aca="false">BG32</f>
        <v>0</v>
      </c>
      <c r="AY31" s="65"/>
      <c r="AZ31" s="202"/>
      <c r="BA31" s="65" t="s">
        <v>15</v>
      </c>
      <c r="BB31" s="65" t="n">
        <f aca="false">IF(BI31="Ebb",CF31,BU31)</f>
        <v>0</v>
      </c>
      <c r="BC31" s="65"/>
      <c r="BD31" s="65"/>
      <c r="BE31" s="65"/>
      <c r="BF31" s="65"/>
      <c r="BG31" s="97"/>
      <c r="BH31" s="65"/>
      <c r="BI31" s="93" t="str">
        <f aca="false">IF(T6="LW","Flood","Ebb")</f>
        <v>Flood</v>
      </c>
      <c r="BJ31" s="65" t="s">
        <v>110</v>
      </c>
      <c r="BK31" s="65"/>
      <c r="BL31" s="65"/>
      <c r="BM31" s="65"/>
      <c r="BQ31" s="56"/>
      <c r="BR31" s="56" t="s">
        <v>111</v>
      </c>
      <c r="BS31" s="56"/>
      <c r="BT31" s="56"/>
      <c r="BU31" s="84" t="n">
        <f aca="false">BU30+CM9</f>
        <v>0</v>
      </c>
      <c r="BV31" s="64"/>
      <c r="BW31" s="64"/>
      <c r="CB31" s="56"/>
      <c r="CC31" s="56" t="s">
        <v>111</v>
      </c>
      <c r="CD31" s="56"/>
      <c r="CE31" s="56"/>
      <c r="CF31" s="84" t="n">
        <f aca="false">CM9+CF30</f>
        <v>0</v>
      </c>
      <c r="CG31" s="64"/>
      <c r="CH31" s="64"/>
    </row>
    <row r="32" s="2" customFormat="true" ht="15" hidden="false" customHeight="true" outlineLevel="0" collapsed="false">
      <c r="A32" s="12"/>
      <c r="B32" s="21"/>
      <c r="C32" s="12"/>
      <c r="D32" s="227" t="s">
        <v>112</v>
      </c>
      <c r="E32" s="227"/>
      <c r="F32" s="227"/>
      <c r="G32" s="227"/>
      <c r="H32" s="227"/>
      <c r="I32" s="227"/>
      <c r="J32" s="227"/>
      <c r="K32" s="227"/>
      <c r="L32" s="227"/>
      <c r="M32" s="227"/>
      <c r="N32" s="12"/>
      <c r="O32" s="12"/>
      <c r="P32" s="151"/>
      <c r="Q32" s="151"/>
      <c r="R32" s="151"/>
      <c r="S32" s="151"/>
      <c r="T32" s="151"/>
      <c r="U32" s="151"/>
      <c r="V32" s="151"/>
      <c r="W32" s="151"/>
      <c r="X32" s="151"/>
      <c r="Y32" s="151"/>
      <c r="Z32" s="27"/>
      <c r="AA32" s="12"/>
      <c r="AI32" s="4"/>
      <c r="AJ32" s="4"/>
      <c r="AK32" s="4"/>
      <c r="AL32" s="4"/>
      <c r="AM32" s="4"/>
      <c r="AN32" s="4"/>
      <c r="AO32" s="4"/>
      <c r="AP32" s="4"/>
      <c r="AQ32" s="4"/>
      <c r="AR32" s="4"/>
      <c r="AS32" s="4"/>
      <c r="AT32" s="4"/>
      <c r="AU32" s="4"/>
      <c r="AV32" s="65"/>
      <c r="AW32" s="65"/>
      <c r="AX32" s="65"/>
      <c r="AY32" s="65"/>
      <c r="AZ32" s="65"/>
      <c r="BA32" s="65" t="s">
        <v>50</v>
      </c>
      <c r="BB32" s="65" t="n">
        <f aca="false">TRUNC(BB31)</f>
        <v>0</v>
      </c>
      <c r="BC32" s="65" t="s">
        <v>113</v>
      </c>
      <c r="BD32" s="65"/>
      <c r="BE32" s="65"/>
      <c r="BF32" s="65" t="s">
        <v>61</v>
      </c>
      <c r="BG32" s="97" t="n">
        <f aca="false">(BB31-BB32)*60</f>
        <v>0</v>
      </c>
      <c r="BH32" s="65"/>
      <c r="BI32" s="93"/>
      <c r="BJ32" s="65"/>
      <c r="BK32" s="65"/>
      <c r="BL32" s="65"/>
      <c r="BM32" s="65"/>
      <c r="BN32" s="4"/>
      <c r="BO32" s="4"/>
      <c r="BP32" s="4"/>
      <c r="BQ32" s="56"/>
      <c r="BR32" s="175"/>
      <c r="BS32" s="175"/>
      <c r="BT32" s="175"/>
      <c r="BU32" s="64"/>
      <c r="BV32" s="64"/>
      <c r="BW32" s="64"/>
      <c r="BX32" s="4"/>
      <c r="BY32" s="4"/>
      <c r="BZ32" s="4"/>
      <c r="CA32" s="4"/>
      <c r="CB32" s="56"/>
      <c r="CC32" s="175"/>
      <c r="CD32" s="175"/>
      <c r="CE32" s="175"/>
      <c r="CF32" s="64"/>
      <c r="CG32" s="64"/>
      <c r="CH32" s="64"/>
      <c r="CI32" s="4"/>
      <c r="CJ32" s="4"/>
      <c r="CK32" s="4"/>
      <c r="CL32" s="4"/>
      <c r="CM32" s="4"/>
      <c r="CN32" s="4"/>
      <c r="CO32" s="4"/>
      <c r="CP32" s="4"/>
      <c r="CQ32" s="10"/>
      <c r="CR32" s="4"/>
      <c r="CS32" s="4"/>
    </row>
    <row r="33" s="2" customFormat="true" ht="15" hidden="false" customHeight="true" outlineLevel="0" collapsed="false">
      <c r="A33" s="12"/>
      <c r="B33" s="186"/>
      <c r="C33" s="141"/>
      <c r="D33" s="227"/>
      <c r="E33" s="227"/>
      <c r="F33" s="227"/>
      <c r="G33" s="227"/>
      <c r="H33" s="227"/>
      <c r="I33" s="227"/>
      <c r="J33" s="227"/>
      <c r="K33" s="227"/>
      <c r="L33" s="227"/>
      <c r="M33" s="227"/>
      <c r="N33" s="141"/>
      <c r="O33" s="228"/>
      <c r="P33" s="151"/>
      <c r="Q33" s="151"/>
      <c r="R33" s="151"/>
      <c r="S33" s="151"/>
      <c r="T33" s="151"/>
      <c r="U33" s="151"/>
      <c r="V33" s="151"/>
      <c r="W33" s="151"/>
      <c r="X33" s="151"/>
      <c r="Y33" s="151"/>
      <c r="Z33" s="229"/>
      <c r="AA33" s="12"/>
      <c r="BG33" s="230"/>
      <c r="BI33" s="231"/>
      <c r="BQ33" s="231"/>
      <c r="BR33" s="232"/>
      <c r="BS33" s="232"/>
      <c r="BT33" s="232"/>
      <c r="CQ33" s="233"/>
    </row>
    <row r="34" s="2" customFormat="true" ht="15" hidden="false" customHeight="false" outlineLevel="0" collapsed="false">
      <c r="A34" s="12"/>
      <c r="B34" s="21"/>
      <c r="C34" s="12"/>
      <c r="D34" s="227"/>
      <c r="E34" s="227"/>
      <c r="F34" s="227"/>
      <c r="G34" s="227"/>
      <c r="H34" s="227"/>
      <c r="I34" s="227"/>
      <c r="J34" s="227"/>
      <c r="K34" s="227"/>
      <c r="L34" s="227"/>
      <c r="M34" s="227"/>
      <c r="N34" s="12"/>
      <c r="O34" s="13"/>
      <c r="P34" s="151"/>
      <c r="Q34" s="151"/>
      <c r="R34" s="151"/>
      <c r="S34" s="151"/>
      <c r="T34" s="151"/>
      <c r="U34" s="151"/>
      <c r="V34" s="151"/>
      <c r="W34" s="151"/>
      <c r="X34" s="151"/>
      <c r="Y34" s="151"/>
      <c r="Z34" s="229"/>
      <c r="AA34" s="12"/>
      <c r="BG34" s="230"/>
      <c r="BI34" s="231"/>
      <c r="BQ34" s="231"/>
      <c r="BR34" s="232"/>
      <c r="CQ34" s="233"/>
    </row>
    <row r="35" s="2" customFormat="true" ht="15.75" hidden="false" customHeight="false" outlineLevel="0" collapsed="false">
      <c r="A35" s="12"/>
      <c r="B35" s="21"/>
      <c r="C35" s="12"/>
      <c r="D35" s="227"/>
      <c r="E35" s="227"/>
      <c r="F35" s="227"/>
      <c r="G35" s="227"/>
      <c r="H35" s="227"/>
      <c r="I35" s="227"/>
      <c r="J35" s="227"/>
      <c r="K35" s="227"/>
      <c r="L35" s="227"/>
      <c r="M35" s="227"/>
      <c r="N35" s="12"/>
      <c r="O35" s="13"/>
      <c r="P35" s="151"/>
      <c r="Q35" s="151"/>
      <c r="R35" s="151"/>
      <c r="S35" s="151"/>
      <c r="T35" s="151"/>
      <c r="U35" s="151"/>
      <c r="V35" s="151"/>
      <c r="W35" s="151"/>
      <c r="X35" s="151"/>
      <c r="Y35" s="151"/>
      <c r="Z35" s="229"/>
      <c r="AA35" s="12"/>
      <c r="BG35" s="230"/>
      <c r="BI35" s="231"/>
      <c r="BQ35" s="231"/>
      <c r="BR35" s="232"/>
      <c r="CQ35" s="233"/>
    </row>
    <row r="36" s="2" customFormat="true" ht="15.75" hidden="false" customHeight="false" outlineLevel="0" collapsed="false">
      <c r="A36" s="12"/>
      <c r="B36" s="21"/>
      <c r="C36" s="12"/>
      <c r="D36" s="234"/>
      <c r="E36" s="234"/>
      <c r="F36" s="234"/>
      <c r="G36" s="234"/>
      <c r="H36" s="234"/>
      <c r="I36" s="234"/>
      <c r="J36" s="234"/>
      <c r="K36" s="234"/>
      <c r="L36" s="234"/>
      <c r="M36" s="234"/>
      <c r="N36" s="12"/>
      <c r="O36" s="13"/>
      <c r="P36" s="13"/>
      <c r="Q36" s="235"/>
      <c r="R36" s="235"/>
      <c r="S36" s="235"/>
      <c r="T36" s="235"/>
      <c r="U36" s="235"/>
      <c r="V36" s="13"/>
      <c r="W36" s="13"/>
      <c r="X36" s="13"/>
      <c r="Y36" s="236"/>
      <c r="Z36" s="229"/>
      <c r="AA36" s="12"/>
      <c r="BG36" s="230"/>
      <c r="BI36" s="231"/>
      <c r="BQ36" s="231"/>
      <c r="BR36" s="232"/>
      <c r="CQ36" s="233"/>
    </row>
    <row r="37" s="2" customFormat="true" ht="15" hidden="false" customHeight="true" outlineLevel="0" collapsed="false">
      <c r="A37" s="12"/>
      <c r="B37" s="21"/>
      <c r="C37" s="12"/>
      <c r="D37" s="237" t="s">
        <v>114</v>
      </c>
      <c r="E37" s="237"/>
      <c r="F37" s="237"/>
      <c r="G37" s="237"/>
      <c r="H37" s="237"/>
      <c r="I37" s="237"/>
      <c r="J37" s="237"/>
      <c r="K37" s="237"/>
      <c r="L37" s="237"/>
      <c r="M37" s="237"/>
      <c r="N37" s="237"/>
      <c r="O37" s="237"/>
      <c r="P37" s="237"/>
      <c r="Q37" s="237"/>
      <c r="R37" s="237"/>
      <c r="S37" s="237"/>
      <c r="T37" s="237"/>
      <c r="U37" s="237"/>
      <c r="V37" s="237"/>
      <c r="W37" s="237"/>
      <c r="X37" s="237"/>
      <c r="Y37" s="237"/>
      <c r="Z37" s="229"/>
      <c r="AA37" s="12"/>
      <c r="BG37" s="230"/>
      <c r="BI37" s="231"/>
      <c r="BQ37" s="231"/>
      <c r="BR37" s="232"/>
      <c r="CQ37" s="233"/>
    </row>
    <row r="38" s="2" customFormat="true" ht="15" hidden="false" customHeight="true" outlineLevel="0" collapsed="false">
      <c r="A38" s="12"/>
      <c r="B38" s="21"/>
      <c r="C38" s="12"/>
      <c r="D38" s="238" t="s">
        <v>115</v>
      </c>
      <c r="E38" s="238"/>
      <c r="F38" s="238"/>
      <c r="G38" s="238"/>
      <c r="H38" s="238"/>
      <c r="I38" s="238"/>
      <c r="J38" s="238"/>
      <c r="K38" s="238"/>
      <c r="L38" s="238"/>
      <c r="M38" s="238"/>
      <c r="N38" s="238"/>
      <c r="O38" s="238"/>
      <c r="P38" s="238"/>
      <c r="Q38" s="238"/>
      <c r="R38" s="238"/>
      <c r="S38" s="238"/>
      <c r="T38" s="238"/>
      <c r="U38" s="238"/>
      <c r="V38" s="238"/>
      <c r="W38" s="238"/>
      <c r="X38" s="238"/>
      <c r="Y38" s="238"/>
      <c r="Z38" s="229"/>
      <c r="AA38" s="12"/>
      <c r="BG38" s="230"/>
      <c r="BI38" s="231"/>
      <c r="BQ38" s="231"/>
      <c r="BR38" s="232"/>
      <c r="CQ38" s="233"/>
    </row>
    <row r="39" s="2" customFormat="true" ht="15" hidden="false" customHeight="true" outlineLevel="0" collapsed="false">
      <c r="A39" s="12"/>
      <c r="B39" s="21"/>
      <c r="C39" s="12"/>
      <c r="D39" s="239" t="s">
        <v>116</v>
      </c>
      <c r="E39" s="239"/>
      <c r="F39" s="239"/>
      <c r="G39" s="239"/>
      <c r="H39" s="239"/>
      <c r="I39" s="239"/>
      <c r="J39" s="239"/>
      <c r="K39" s="239"/>
      <c r="L39" s="239"/>
      <c r="M39" s="239"/>
      <c r="N39" s="239"/>
      <c r="O39" s="239"/>
      <c r="P39" s="239"/>
      <c r="Q39" s="239"/>
      <c r="R39" s="239"/>
      <c r="S39" s="239"/>
      <c r="T39" s="239"/>
      <c r="U39" s="239"/>
      <c r="V39" s="239"/>
      <c r="W39" s="239"/>
      <c r="X39" s="239"/>
      <c r="Y39" s="239"/>
      <c r="Z39" s="229"/>
      <c r="AA39" s="12"/>
      <c r="BG39" s="230"/>
      <c r="BI39" s="231"/>
      <c r="BQ39" s="231"/>
      <c r="BR39" s="232"/>
      <c r="CQ39" s="233"/>
    </row>
    <row r="40" s="2" customFormat="true" ht="15" hidden="false" customHeight="true" outlineLevel="0" collapsed="false">
      <c r="A40" s="12"/>
      <c r="B40" s="21"/>
      <c r="C40" s="12"/>
      <c r="D40" s="240" t="s">
        <v>117</v>
      </c>
      <c r="E40" s="240"/>
      <c r="F40" s="240"/>
      <c r="G40" s="240"/>
      <c r="H40" s="240"/>
      <c r="I40" s="240"/>
      <c r="J40" s="240"/>
      <c r="K40" s="240"/>
      <c r="L40" s="240"/>
      <c r="M40" s="240"/>
      <c r="N40" s="240"/>
      <c r="O40" s="240"/>
      <c r="P40" s="240"/>
      <c r="Q40" s="240"/>
      <c r="R40" s="240"/>
      <c r="S40" s="240"/>
      <c r="T40" s="240"/>
      <c r="U40" s="240"/>
      <c r="V40" s="240"/>
      <c r="W40" s="240"/>
      <c r="X40" s="240"/>
      <c r="Y40" s="240"/>
      <c r="Z40" s="229"/>
      <c r="AA40" s="12"/>
      <c r="BG40" s="230"/>
      <c r="BI40" s="231"/>
      <c r="BQ40" s="231"/>
      <c r="BR40" s="232"/>
      <c r="CQ40" s="233"/>
    </row>
    <row r="41" s="2" customFormat="true" ht="15" hidden="false" customHeight="true" outlineLevel="0" collapsed="false">
      <c r="A41" s="12"/>
      <c r="B41" s="21"/>
      <c r="C41" s="12"/>
      <c r="D41" s="240"/>
      <c r="E41" s="240"/>
      <c r="F41" s="240"/>
      <c r="G41" s="240"/>
      <c r="H41" s="240"/>
      <c r="I41" s="240"/>
      <c r="J41" s="240"/>
      <c r="K41" s="240"/>
      <c r="L41" s="240"/>
      <c r="M41" s="240"/>
      <c r="N41" s="240"/>
      <c r="O41" s="240"/>
      <c r="P41" s="240"/>
      <c r="Q41" s="240"/>
      <c r="R41" s="240"/>
      <c r="S41" s="240"/>
      <c r="T41" s="240"/>
      <c r="U41" s="240"/>
      <c r="V41" s="240"/>
      <c r="W41" s="240"/>
      <c r="X41" s="240"/>
      <c r="Y41" s="240"/>
      <c r="Z41" s="229"/>
      <c r="AA41" s="12"/>
      <c r="BG41" s="230"/>
      <c r="BI41" s="231"/>
      <c r="BQ41" s="231"/>
      <c r="BR41" s="232"/>
      <c r="CQ41" s="233"/>
    </row>
    <row r="42" s="2" customFormat="true" ht="15" hidden="false" customHeight="false" outlineLevel="0" collapsed="false">
      <c r="A42" s="12"/>
      <c r="B42" s="21"/>
      <c r="C42" s="12"/>
      <c r="D42" s="240"/>
      <c r="E42" s="240"/>
      <c r="F42" s="240"/>
      <c r="G42" s="240"/>
      <c r="H42" s="240"/>
      <c r="I42" s="240"/>
      <c r="J42" s="240"/>
      <c r="K42" s="240"/>
      <c r="L42" s="240"/>
      <c r="M42" s="240"/>
      <c r="N42" s="240"/>
      <c r="O42" s="240"/>
      <c r="P42" s="240"/>
      <c r="Q42" s="240"/>
      <c r="R42" s="240"/>
      <c r="S42" s="240"/>
      <c r="T42" s="240"/>
      <c r="U42" s="240"/>
      <c r="V42" s="240"/>
      <c r="W42" s="240"/>
      <c r="X42" s="240"/>
      <c r="Y42" s="240"/>
      <c r="Z42" s="229"/>
      <c r="AA42" s="12"/>
      <c r="BG42" s="230"/>
      <c r="BI42" s="231"/>
      <c r="BQ42" s="231"/>
      <c r="BR42" s="232"/>
      <c r="CQ42" s="233"/>
    </row>
    <row r="43" s="2" customFormat="true" ht="15" hidden="false" customHeight="true" outlineLevel="0" collapsed="false">
      <c r="A43" s="12"/>
      <c r="B43" s="21"/>
      <c r="C43" s="12"/>
      <c r="D43" s="240" t="s">
        <v>118</v>
      </c>
      <c r="E43" s="240"/>
      <c r="F43" s="240"/>
      <c r="G43" s="240"/>
      <c r="H43" s="240"/>
      <c r="I43" s="240"/>
      <c r="J43" s="240"/>
      <c r="K43" s="240"/>
      <c r="L43" s="240"/>
      <c r="M43" s="240"/>
      <c r="N43" s="240"/>
      <c r="O43" s="240"/>
      <c r="P43" s="240"/>
      <c r="Q43" s="240"/>
      <c r="R43" s="240"/>
      <c r="S43" s="240"/>
      <c r="T43" s="240"/>
      <c r="U43" s="240"/>
      <c r="V43" s="240"/>
      <c r="W43" s="240"/>
      <c r="X43" s="240"/>
      <c r="Y43" s="240"/>
      <c r="Z43" s="229"/>
      <c r="AA43" s="12"/>
      <c r="BG43" s="230"/>
      <c r="BI43" s="231"/>
      <c r="BQ43" s="231"/>
      <c r="BR43" s="232"/>
      <c r="CQ43" s="233"/>
    </row>
    <row r="44" s="2" customFormat="true" ht="15" hidden="false" customHeight="true" outlineLevel="0" collapsed="false">
      <c r="A44" s="12"/>
      <c r="B44" s="21"/>
      <c r="C44" s="12"/>
      <c r="D44" s="241" t="s">
        <v>119</v>
      </c>
      <c r="E44" s="241"/>
      <c r="F44" s="241"/>
      <c r="G44" s="241"/>
      <c r="H44" s="241"/>
      <c r="I44" s="241"/>
      <c r="J44" s="241"/>
      <c r="K44" s="241"/>
      <c r="L44" s="241"/>
      <c r="M44" s="241"/>
      <c r="N44" s="241"/>
      <c r="O44" s="241"/>
      <c r="P44" s="241"/>
      <c r="Q44" s="241"/>
      <c r="R44" s="241"/>
      <c r="S44" s="241"/>
      <c r="T44" s="241"/>
      <c r="U44" s="241"/>
      <c r="V44" s="241"/>
      <c r="W44" s="241"/>
      <c r="X44" s="241"/>
      <c r="Y44" s="241"/>
      <c r="Z44" s="229"/>
      <c r="AA44" s="12"/>
      <c r="BG44" s="230"/>
      <c r="BI44" s="231"/>
      <c r="BQ44" s="231"/>
      <c r="BR44" s="232"/>
      <c r="CQ44" s="233"/>
    </row>
    <row r="45" s="2" customFormat="true" ht="15" hidden="false" customHeight="true" outlineLevel="0" collapsed="false">
      <c r="A45" s="12"/>
      <c r="B45" s="21"/>
      <c r="C45" s="12"/>
      <c r="D45" s="242" t="s">
        <v>120</v>
      </c>
      <c r="E45" s="242"/>
      <c r="F45" s="242"/>
      <c r="G45" s="242"/>
      <c r="H45" s="242"/>
      <c r="I45" s="242"/>
      <c r="J45" s="242"/>
      <c r="K45" s="242"/>
      <c r="L45" s="242"/>
      <c r="M45" s="242"/>
      <c r="N45" s="242"/>
      <c r="O45" s="242"/>
      <c r="P45" s="242"/>
      <c r="Q45" s="242"/>
      <c r="R45" s="242"/>
      <c r="S45" s="242"/>
      <c r="T45" s="242"/>
      <c r="U45" s="242"/>
      <c r="V45" s="242"/>
      <c r="W45" s="242"/>
      <c r="X45" s="242"/>
      <c r="Y45" s="242"/>
      <c r="Z45" s="229"/>
      <c r="AA45" s="12"/>
      <c r="BG45" s="230"/>
      <c r="BI45" s="231"/>
      <c r="BQ45" s="231"/>
      <c r="BR45" s="232"/>
      <c r="CQ45" s="233"/>
    </row>
    <row r="46" s="2" customFormat="true" ht="15" hidden="false" customHeight="true" outlineLevel="0" collapsed="false">
      <c r="A46" s="12"/>
      <c r="B46" s="21"/>
      <c r="C46" s="12"/>
      <c r="D46" s="243" t="s">
        <v>121</v>
      </c>
      <c r="E46" s="243"/>
      <c r="F46" s="243"/>
      <c r="G46" s="244" t="s">
        <v>122</v>
      </c>
      <c r="H46" s="244"/>
      <c r="I46" s="244"/>
      <c r="J46" s="244"/>
      <c r="K46" s="244"/>
      <c r="L46" s="245"/>
      <c r="M46" s="236"/>
      <c r="N46" s="236"/>
      <c r="O46" s="236"/>
      <c r="P46" s="246"/>
      <c r="Q46" s="246"/>
      <c r="R46" s="246"/>
      <c r="S46" s="246"/>
      <c r="T46" s="246"/>
      <c r="U46" s="246"/>
      <c r="V46" s="246"/>
      <c r="W46" s="246"/>
      <c r="X46" s="246"/>
      <c r="Y46" s="246"/>
      <c r="Z46" s="229"/>
      <c r="AA46" s="12"/>
      <c r="BG46" s="230"/>
      <c r="BI46" s="231"/>
      <c r="BQ46" s="231"/>
      <c r="BR46" s="232"/>
      <c r="CQ46" s="233"/>
    </row>
    <row r="47" s="2" customFormat="true" ht="15.75" hidden="false" customHeight="true" outlineLevel="0" collapsed="false">
      <c r="A47" s="12"/>
      <c r="B47" s="122"/>
      <c r="C47" s="124"/>
      <c r="D47" s="247" t="s">
        <v>123</v>
      </c>
      <c r="E47" s="247"/>
      <c r="F47" s="247"/>
      <c r="G47" s="247"/>
      <c r="H47" s="247"/>
      <c r="I47" s="247"/>
      <c r="J47" s="247"/>
      <c r="K47" s="247"/>
      <c r="L47" s="247"/>
      <c r="M47" s="247"/>
      <c r="N47" s="247"/>
      <c r="O47" s="247"/>
      <c r="P47" s="247"/>
      <c r="Q47" s="247"/>
      <c r="R47" s="247"/>
      <c r="S47" s="247"/>
      <c r="T47" s="247"/>
      <c r="U47" s="247"/>
      <c r="V47" s="247"/>
      <c r="W47" s="247"/>
      <c r="X47" s="248" t="s">
        <v>124</v>
      </c>
      <c r="Y47" s="247"/>
      <c r="Z47" s="127"/>
      <c r="AA47" s="12"/>
      <c r="BG47" s="230"/>
      <c r="BI47" s="231"/>
      <c r="BQ47" s="231"/>
      <c r="BR47" s="232"/>
      <c r="CQ47" s="233"/>
    </row>
    <row r="48" s="2" customFormat="true" ht="10.5" hidden="false" customHeight="tru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BG48" s="230"/>
      <c r="BI48" s="231"/>
      <c r="BQ48" s="231"/>
      <c r="BR48" s="232"/>
      <c r="CQ48" s="233"/>
    </row>
    <row r="49" s="2" customFormat="true" ht="19.5" hidden="true" customHeight="true" outlineLevel="0" collapsed="false">
      <c r="BG49" s="230"/>
      <c r="BI49" s="231"/>
      <c r="BQ49" s="231"/>
      <c r="BR49" s="232"/>
      <c r="CQ49" s="233"/>
    </row>
    <row r="50" s="2" customFormat="true" ht="15" hidden="true" customHeight="false" outlineLevel="0" collapsed="false">
      <c r="D50" s="8" t="s">
        <v>125</v>
      </c>
      <c r="E50" s="8"/>
      <c r="F50" s="8" t="s">
        <v>126</v>
      </c>
      <c r="G50" s="8"/>
      <c r="H50" s="8"/>
      <c r="I50" s="8"/>
      <c r="J50" s="8"/>
      <c r="K50" s="8"/>
      <c r="L50" s="8"/>
      <c r="M50" s="8"/>
      <c r="N50" s="8"/>
      <c r="O50" s="8"/>
      <c r="P50" s="8"/>
      <c r="Q50" s="8"/>
      <c r="R50" s="8"/>
      <c r="BG50" s="230"/>
      <c r="BI50" s="231"/>
      <c r="BQ50" s="231"/>
      <c r="BR50" s="232"/>
      <c r="CQ50" s="233"/>
    </row>
    <row r="51" s="2" customFormat="true" ht="15" hidden="true" customHeight="true" outlineLevel="0" collapsed="false">
      <c r="D51" s="249" t="n">
        <v>40468</v>
      </c>
      <c r="E51" s="8" t="n">
        <v>1.01</v>
      </c>
      <c r="F51" s="250" t="s">
        <v>127</v>
      </c>
      <c r="G51" s="250"/>
      <c r="H51" s="250"/>
      <c r="I51" s="250"/>
      <c r="J51" s="250"/>
      <c r="K51" s="250"/>
      <c r="L51" s="250"/>
      <c r="M51" s="250"/>
      <c r="N51" s="250"/>
      <c r="O51" s="250"/>
      <c r="P51" s="250"/>
      <c r="Q51" s="250"/>
      <c r="R51" s="250"/>
      <c r="BG51" s="230"/>
      <c r="BI51" s="231"/>
      <c r="BQ51" s="231"/>
      <c r="BR51" s="232"/>
      <c r="CQ51" s="233"/>
    </row>
    <row r="52" s="2" customFormat="true" ht="15" hidden="true" customHeight="false" outlineLevel="0" collapsed="false">
      <c r="D52" s="249"/>
      <c r="E52" s="8"/>
      <c r="F52" s="250"/>
      <c r="G52" s="250"/>
      <c r="H52" s="250"/>
      <c r="I52" s="250"/>
      <c r="J52" s="250"/>
      <c r="K52" s="250"/>
      <c r="L52" s="250"/>
      <c r="M52" s="250"/>
      <c r="N52" s="250"/>
      <c r="O52" s="250"/>
      <c r="P52" s="250"/>
      <c r="Q52" s="250"/>
      <c r="R52" s="250"/>
      <c r="BG52" s="230"/>
      <c r="BI52" s="231"/>
      <c r="BQ52" s="231"/>
      <c r="BR52" s="232"/>
      <c r="CQ52" s="233"/>
    </row>
    <row r="53" s="2" customFormat="true" ht="15" hidden="true" customHeight="false" outlineLevel="0" collapsed="false">
      <c r="D53" s="249"/>
      <c r="E53" s="8"/>
      <c r="F53" s="250"/>
      <c r="G53" s="250"/>
      <c r="H53" s="250"/>
      <c r="I53" s="250"/>
      <c r="J53" s="250"/>
      <c r="K53" s="250"/>
      <c r="L53" s="250"/>
      <c r="M53" s="250"/>
      <c r="N53" s="250"/>
      <c r="O53" s="250"/>
      <c r="P53" s="250"/>
      <c r="Q53" s="250"/>
      <c r="R53" s="250"/>
      <c r="BG53" s="230"/>
      <c r="BI53" s="231"/>
      <c r="BQ53" s="231"/>
      <c r="BR53" s="232"/>
      <c r="CQ53" s="233"/>
    </row>
    <row r="54" s="2" customFormat="true" ht="15" hidden="true" customHeight="true" outlineLevel="0" collapsed="false">
      <c r="D54" s="249" t="n">
        <v>40468</v>
      </c>
      <c r="E54" s="8" t="n">
        <v>1.02</v>
      </c>
      <c r="F54" s="251" t="s">
        <v>128</v>
      </c>
      <c r="G54" s="251"/>
      <c r="H54" s="251"/>
      <c r="I54" s="251"/>
      <c r="J54" s="251"/>
      <c r="K54" s="251"/>
      <c r="L54" s="251"/>
      <c r="M54" s="251"/>
      <c r="N54" s="251"/>
      <c r="O54" s="251"/>
      <c r="P54" s="251"/>
      <c r="Q54" s="251"/>
      <c r="R54" s="251"/>
      <c r="BG54" s="230"/>
      <c r="BI54" s="231"/>
      <c r="BQ54" s="231"/>
      <c r="BR54" s="232"/>
      <c r="CQ54" s="233"/>
    </row>
    <row r="55" s="2" customFormat="true" ht="15" hidden="true" customHeight="false" outlineLevel="0" collapsed="false">
      <c r="D55" s="249"/>
      <c r="E55" s="8"/>
      <c r="F55" s="251"/>
      <c r="G55" s="251"/>
      <c r="H55" s="251"/>
      <c r="I55" s="251"/>
      <c r="J55" s="251"/>
      <c r="K55" s="251"/>
      <c r="L55" s="251"/>
      <c r="M55" s="251"/>
      <c r="N55" s="251"/>
      <c r="O55" s="251"/>
      <c r="P55" s="251"/>
      <c r="Q55" s="251"/>
      <c r="R55" s="251"/>
      <c r="BG55" s="230"/>
      <c r="BI55" s="231"/>
      <c r="BQ55" s="231"/>
      <c r="BR55" s="232"/>
      <c r="CQ55" s="233"/>
    </row>
    <row r="56" s="2" customFormat="true" ht="15" hidden="true" customHeight="false" outlineLevel="0" collapsed="false">
      <c r="D56" s="252"/>
      <c r="E56" s="4"/>
      <c r="F56" s="5"/>
      <c r="G56" s="5"/>
      <c r="H56" s="5"/>
      <c r="I56" s="5"/>
      <c r="J56" s="5"/>
      <c r="K56" s="5"/>
      <c r="L56" s="5"/>
      <c r="M56" s="5"/>
      <c r="N56" s="5"/>
      <c r="O56" s="5"/>
      <c r="P56" s="5"/>
      <c r="Q56" s="5"/>
      <c r="R56" s="5"/>
      <c r="BG56" s="230"/>
      <c r="BI56" s="231"/>
      <c r="BQ56" s="231"/>
      <c r="BR56" s="232"/>
      <c r="CQ56" s="233"/>
    </row>
    <row r="57" s="2" customFormat="true" ht="15" hidden="true" customHeight="false" outlineLevel="0" collapsed="false">
      <c r="H57" s="253"/>
      <c r="Q57" s="231"/>
      <c r="BG57" s="230"/>
      <c r="BI57" s="231"/>
      <c r="BQ57" s="231"/>
      <c r="BR57" s="232"/>
      <c r="CQ57" s="233"/>
    </row>
    <row r="58" s="2" customFormat="true" ht="15" hidden="true" customHeight="false" outlineLevel="0" collapsed="false">
      <c r="H58" s="253"/>
      <c r="Q58" s="231"/>
      <c r="BG58" s="230"/>
      <c r="BI58" s="231"/>
      <c r="BQ58" s="231"/>
      <c r="BR58" s="232"/>
      <c r="CQ58" s="233"/>
    </row>
    <row r="59" s="2" customFormat="true" ht="15" hidden="true" customHeight="false" outlineLevel="0" collapsed="false">
      <c r="H59" s="253"/>
      <c r="Q59" s="231"/>
      <c r="BG59" s="230"/>
      <c r="BI59" s="231"/>
      <c r="BQ59" s="231"/>
      <c r="BR59" s="232"/>
      <c r="CQ59" s="233"/>
    </row>
    <row r="60" s="2" customFormat="true" ht="15" hidden="true" customHeight="false" outlineLevel="0" collapsed="false">
      <c r="H60" s="253"/>
      <c r="Q60" s="231"/>
      <c r="BG60" s="230"/>
      <c r="BI60" s="231"/>
      <c r="BQ60" s="231"/>
      <c r="BR60" s="232"/>
      <c r="CQ60" s="233"/>
    </row>
    <row r="61" s="2" customFormat="true" ht="15" hidden="true" customHeight="false" outlineLevel="0" collapsed="false">
      <c r="H61" s="253"/>
      <c r="Q61" s="231"/>
      <c r="BG61" s="230"/>
      <c r="BI61" s="231"/>
      <c r="BQ61" s="231"/>
      <c r="BR61" s="232"/>
      <c r="CQ61" s="233"/>
    </row>
    <row r="62" s="2" customFormat="true" ht="15" hidden="true" customHeight="false" outlineLevel="0" collapsed="false">
      <c r="H62" s="253"/>
      <c r="Q62" s="231"/>
      <c r="BG62" s="230"/>
      <c r="BI62" s="231"/>
      <c r="BQ62" s="231"/>
      <c r="BR62" s="232"/>
      <c r="CQ62" s="233"/>
    </row>
    <row r="63" s="2" customFormat="true" ht="15" hidden="false" customHeight="false" outlineLevel="0" collapsed="false">
      <c r="H63" s="253"/>
      <c r="Q63" s="231"/>
      <c r="BG63" s="230"/>
      <c r="BI63" s="231"/>
      <c r="BQ63" s="231"/>
      <c r="BR63" s="232"/>
      <c r="CQ63" s="233"/>
    </row>
    <row r="64" s="2" customFormat="true" ht="15" hidden="false" customHeight="false" outlineLevel="0" collapsed="false">
      <c r="H64" s="253"/>
      <c r="Q64" s="231"/>
      <c r="BG64" s="230"/>
      <c r="BI64" s="231"/>
      <c r="BQ64" s="231"/>
      <c r="BR64" s="232"/>
      <c r="CQ64" s="233"/>
    </row>
    <row r="65" s="2" customFormat="true" ht="15" hidden="false" customHeight="false" outlineLevel="0" collapsed="false">
      <c r="H65" s="253"/>
      <c r="Q65" s="231"/>
      <c r="BG65" s="230"/>
      <c r="BI65" s="231"/>
      <c r="BQ65" s="231"/>
      <c r="BR65" s="232"/>
      <c r="CQ65" s="233"/>
    </row>
    <row r="66" s="2" customFormat="true" ht="15" hidden="false" customHeight="false" outlineLevel="0" collapsed="false">
      <c r="H66" s="253"/>
      <c r="Q66" s="231"/>
      <c r="BG66" s="230"/>
      <c r="BI66" s="231"/>
      <c r="BQ66" s="231"/>
      <c r="BR66" s="232"/>
      <c r="CQ66" s="233"/>
    </row>
    <row r="67" s="2" customFormat="true" ht="15" hidden="false" customHeight="false" outlineLevel="0" collapsed="false">
      <c r="H67" s="253"/>
      <c r="Q67" s="231"/>
      <c r="BG67" s="230"/>
      <c r="BI67" s="231"/>
      <c r="BQ67" s="231"/>
      <c r="BR67" s="232"/>
      <c r="CQ67" s="233"/>
    </row>
    <row r="68" s="2" customFormat="true" ht="15" hidden="false" customHeight="false" outlineLevel="0" collapsed="false">
      <c r="H68" s="253"/>
      <c r="Q68" s="231"/>
      <c r="BG68" s="230"/>
      <c r="BI68" s="231"/>
      <c r="BQ68" s="231"/>
      <c r="BR68" s="232"/>
      <c r="CQ68" s="233"/>
    </row>
    <row r="69" s="2" customFormat="true" ht="15" hidden="false" customHeight="false" outlineLevel="0" collapsed="false">
      <c r="H69" s="253"/>
      <c r="Q69" s="231"/>
      <c r="BG69" s="230"/>
      <c r="BI69" s="231"/>
      <c r="BQ69" s="231"/>
      <c r="BR69" s="232"/>
      <c r="CQ69" s="233"/>
    </row>
    <row r="70" s="2" customFormat="true" ht="15" hidden="false" customHeight="false" outlineLevel="0" collapsed="false">
      <c r="H70" s="253"/>
      <c r="Q70" s="231"/>
      <c r="BG70" s="230"/>
      <c r="BI70" s="231"/>
      <c r="BQ70" s="231"/>
      <c r="BR70" s="232"/>
      <c r="CQ70" s="233"/>
    </row>
    <row r="71" s="2" customFormat="true" ht="15" hidden="false" customHeight="false" outlineLevel="0" collapsed="false">
      <c r="H71" s="253"/>
      <c r="Q71" s="231"/>
      <c r="BG71" s="230"/>
      <c r="BI71" s="231"/>
      <c r="BQ71" s="231"/>
      <c r="BR71" s="232"/>
      <c r="CQ71" s="233"/>
    </row>
    <row r="72" s="2" customFormat="true" ht="15" hidden="false" customHeight="false" outlineLevel="0" collapsed="false">
      <c r="H72" s="253"/>
      <c r="Q72" s="231"/>
      <c r="BG72" s="230"/>
      <c r="BI72" s="231"/>
      <c r="BQ72" s="231"/>
      <c r="BR72" s="232"/>
      <c r="CQ72" s="233"/>
    </row>
    <row r="73" s="2" customFormat="true" ht="15" hidden="false" customHeight="false" outlineLevel="0" collapsed="false">
      <c r="H73" s="253"/>
      <c r="Q73" s="231"/>
      <c r="BG73" s="230"/>
      <c r="BI73" s="231"/>
      <c r="BQ73" s="231"/>
      <c r="BR73" s="232"/>
      <c r="CQ73" s="233"/>
    </row>
    <row r="74" s="2" customFormat="true" ht="15" hidden="false" customHeight="false" outlineLevel="0" collapsed="false">
      <c r="H74" s="253"/>
      <c r="Q74" s="231"/>
      <c r="BG74" s="230"/>
      <c r="BI74" s="231"/>
      <c r="BQ74" s="231"/>
      <c r="BR74" s="232"/>
      <c r="CQ74" s="233"/>
    </row>
    <row r="75" s="2" customFormat="true" ht="15" hidden="false" customHeight="false" outlineLevel="0" collapsed="false">
      <c r="H75" s="253"/>
      <c r="Q75" s="231"/>
      <c r="BG75" s="230"/>
      <c r="BI75" s="231"/>
      <c r="BQ75" s="231"/>
      <c r="BR75" s="232"/>
      <c r="CQ75" s="233"/>
    </row>
    <row r="76" s="2" customFormat="true" ht="15" hidden="false" customHeight="false" outlineLevel="0" collapsed="false">
      <c r="H76" s="253"/>
      <c r="Q76" s="231"/>
      <c r="BG76" s="230"/>
      <c r="BI76" s="231"/>
      <c r="BQ76" s="231"/>
      <c r="BR76" s="232"/>
      <c r="CQ76" s="233"/>
    </row>
    <row r="77" s="2" customFormat="true" ht="15" hidden="false" customHeight="false" outlineLevel="0" collapsed="false">
      <c r="H77" s="253"/>
      <c r="Q77" s="231"/>
      <c r="BG77" s="230"/>
      <c r="BI77" s="231"/>
      <c r="BQ77" s="231"/>
      <c r="BR77" s="232"/>
      <c r="CQ77" s="233"/>
    </row>
    <row r="78" s="2" customFormat="true" ht="15" hidden="false" customHeight="false" outlineLevel="0" collapsed="false">
      <c r="H78" s="253"/>
      <c r="Q78" s="231"/>
      <c r="BG78" s="230"/>
      <c r="BI78" s="231"/>
      <c r="BQ78" s="231"/>
      <c r="BR78" s="232"/>
      <c r="CQ78" s="233"/>
    </row>
    <row r="79" s="2" customFormat="true" ht="15" hidden="false" customHeight="false" outlineLevel="0" collapsed="false">
      <c r="H79" s="253"/>
      <c r="Q79" s="231"/>
      <c r="BG79" s="230"/>
      <c r="BI79" s="231"/>
      <c r="BQ79" s="231"/>
      <c r="BR79" s="232"/>
      <c r="CQ79" s="233"/>
    </row>
    <row r="80" s="2" customFormat="true" ht="15" hidden="false" customHeight="false" outlineLevel="0" collapsed="false">
      <c r="H80" s="253"/>
      <c r="Q80" s="231"/>
      <c r="BG80" s="230"/>
      <c r="BI80" s="231"/>
      <c r="BQ80" s="231"/>
      <c r="BR80" s="232"/>
      <c r="CQ80" s="233"/>
    </row>
    <row r="81" s="2" customFormat="true" ht="15" hidden="false" customHeight="false" outlineLevel="0" collapsed="false">
      <c r="H81" s="253"/>
      <c r="Q81" s="231"/>
      <c r="BG81" s="230"/>
      <c r="BI81" s="231"/>
      <c r="BQ81" s="231"/>
      <c r="BR81" s="232"/>
      <c r="CQ81" s="233"/>
    </row>
    <row r="82" s="2" customFormat="true" ht="15" hidden="false" customHeight="false" outlineLevel="0" collapsed="false">
      <c r="H82" s="253"/>
      <c r="Q82" s="231"/>
      <c r="BG82" s="230"/>
      <c r="BI82" s="231"/>
      <c r="BQ82" s="231"/>
      <c r="BR82" s="232"/>
      <c r="CQ82" s="233"/>
    </row>
    <row r="83" s="2" customFormat="true" ht="15" hidden="false" customHeight="false" outlineLevel="0" collapsed="false">
      <c r="H83" s="253"/>
      <c r="Q83" s="231"/>
      <c r="BG83" s="230"/>
      <c r="BI83" s="231"/>
      <c r="BQ83" s="231"/>
      <c r="BR83" s="232"/>
      <c r="CQ83" s="233"/>
    </row>
    <row r="84" s="2" customFormat="true" ht="15" hidden="false" customHeight="false" outlineLevel="0" collapsed="false">
      <c r="H84" s="253"/>
      <c r="Q84" s="231"/>
      <c r="BG84" s="230"/>
      <c r="BI84" s="231"/>
      <c r="BQ84" s="231"/>
      <c r="BR84" s="232"/>
      <c r="CQ84" s="233"/>
    </row>
    <row r="85" s="2" customFormat="true" ht="15" hidden="false" customHeight="false" outlineLevel="0" collapsed="false">
      <c r="H85" s="253"/>
      <c r="Q85" s="231"/>
      <c r="BG85" s="230"/>
      <c r="BI85" s="231"/>
      <c r="BQ85" s="231"/>
      <c r="BR85" s="232"/>
      <c r="CQ85" s="233"/>
    </row>
    <row r="86" s="2" customFormat="true" ht="15" hidden="false" customHeight="false" outlineLevel="0" collapsed="false">
      <c r="H86" s="253"/>
      <c r="Q86" s="231"/>
      <c r="BG86" s="230"/>
      <c r="BI86" s="231"/>
      <c r="BQ86" s="231"/>
      <c r="BR86" s="232"/>
      <c r="CQ86" s="233"/>
    </row>
    <row r="87" s="2" customFormat="true" ht="15" hidden="false" customHeight="false" outlineLevel="0" collapsed="false">
      <c r="H87" s="253"/>
      <c r="Q87" s="231"/>
      <c r="BG87" s="230"/>
      <c r="BI87" s="231"/>
      <c r="BQ87" s="231"/>
      <c r="BR87" s="232"/>
      <c r="CQ87" s="233"/>
    </row>
    <row r="88" s="2" customFormat="true" ht="15" hidden="false" customHeight="false" outlineLevel="0" collapsed="false">
      <c r="H88" s="253"/>
      <c r="Q88" s="231"/>
      <c r="BG88" s="230"/>
      <c r="BI88" s="231"/>
      <c r="BQ88" s="231"/>
      <c r="BR88" s="232"/>
      <c r="CQ88" s="233"/>
    </row>
    <row r="89" s="2" customFormat="true" ht="15" hidden="false" customHeight="false" outlineLevel="0" collapsed="false">
      <c r="H89" s="253"/>
      <c r="Q89" s="231"/>
      <c r="BG89" s="230"/>
      <c r="BI89" s="231"/>
      <c r="BQ89" s="231"/>
      <c r="BR89" s="232"/>
      <c r="CQ89" s="233"/>
    </row>
    <row r="90" s="2" customFormat="true" ht="15" hidden="false" customHeight="false" outlineLevel="0" collapsed="false">
      <c r="H90" s="253"/>
      <c r="Q90" s="231"/>
      <c r="BG90" s="230"/>
      <c r="BI90" s="231"/>
      <c r="BQ90" s="231"/>
      <c r="BR90" s="232"/>
      <c r="CQ90" s="233"/>
    </row>
    <row r="91" s="2" customFormat="true" ht="15" hidden="false" customHeight="false" outlineLevel="0" collapsed="false">
      <c r="H91" s="253"/>
      <c r="Q91" s="231"/>
      <c r="BG91" s="230"/>
      <c r="BI91" s="231"/>
      <c r="BQ91" s="231"/>
      <c r="BR91" s="232"/>
      <c r="CQ91" s="233"/>
    </row>
    <row r="92" s="2" customFormat="true" ht="15" hidden="false" customHeight="false" outlineLevel="0" collapsed="false">
      <c r="H92" s="253"/>
      <c r="Q92" s="231"/>
      <c r="BG92" s="230"/>
      <c r="BI92" s="231"/>
      <c r="BQ92" s="231"/>
      <c r="BR92" s="232"/>
      <c r="CQ92" s="233"/>
    </row>
    <row r="93" s="2" customFormat="true" ht="15" hidden="false" customHeight="false" outlineLevel="0" collapsed="false">
      <c r="H93" s="253"/>
      <c r="Q93" s="231"/>
      <c r="BG93" s="230"/>
      <c r="BI93" s="231"/>
      <c r="BQ93" s="231"/>
      <c r="BR93" s="232"/>
      <c r="CQ93" s="233"/>
    </row>
    <row r="94" s="2" customFormat="true" ht="15" hidden="false" customHeight="false" outlineLevel="0" collapsed="false">
      <c r="H94" s="253"/>
      <c r="Q94" s="231"/>
      <c r="BG94" s="230"/>
      <c r="BI94" s="231"/>
      <c r="BQ94" s="231"/>
      <c r="BR94" s="232"/>
      <c r="CQ94" s="233"/>
    </row>
    <row r="95" s="2" customFormat="true" ht="15" hidden="false" customHeight="false" outlineLevel="0" collapsed="false">
      <c r="H95" s="253"/>
      <c r="Q95" s="231"/>
      <c r="BG95" s="230"/>
      <c r="BI95" s="231"/>
      <c r="BQ95" s="231"/>
      <c r="BR95" s="232"/>
      <c r="CQ95" s="233"/>
    </row>
    <row r="96" s="2" customFormat="true" ht="15" hidden="false" customHeight="false" outlineLevel="0" collapsed="false">
      <c r="H96" s="253"/>
      <c r="Q96" s="231"/>
      <c r="BG96" s="230"/>
      <c r="BI96" s="231"/>
      <c r="BQ96" s="231"/>
      <c r="BR96" s="232"/>
      <c r="CQ96" s="233"/>
    </row>
    <row r="97" s="2" customFormat="true" ht="15" hidden="false" customHeight="false" outlineLevel="0" collapsed="false">
      <c r="H97" s="253"/>
      <c r="Q97" s="231"/>
      <c r="BG97" s="230"/>
      <c r="BI97" s="231"/>
      <c r="BQ97" s="231"/>
      <c r="BR97" s="232"/>
      <c r="CQ97" s="233"/>
    </row>
    <row r="98" s="2" customFormat="true" ht="15" hidden="false" customHeight="false" outlineLevel="0" collapsed="false">
      <c r="H98" s="253"/>
      <c r="Q98" s="231"/>
      <c r="BG98" s="230"/>
      <c r="BI98" s="231"/>
      <c r="BQ98" s="231"/>
      <c r="BR98" s="232"/>
      <c r="CQ98" s="233"/>
    </row>
    <row r="99" s="2" customFormat="true" ht="15" hidden="false" customHeight="false" outlineLevel="0" collapsed="false">
      <c r="H99" s="253"/>
      <c r="Q99" s="231"/>
      <c r="BG99" s="230"/>
      <c r="BI99" s="231"/>
      <c r="BQ99" s="231"/>
      <c r="BR99" s="232"/>
      <c r="CQ99" s="233"/>
    </row>
    <row r="100" s="2" customFormat="true" ht="15" hidden="false" customHeight="false" outlineLevel="0" collapsed="false">
      <c r="H100" s="253"/>
      <c r="Q100" s="231"/>
      <c r="BG100" s="230"/>
      <c r="BI100" s="231"/>
      <c r="BQ100" s="231"/>
      <c r="BR100" s="232"/>
      <c r="CQ100" s="233"/>
    </row>
    <row r="101" s="2" customFormat="true" ht="15" hidden="false" customHeight="false" outlineLevel="0" collapsed="false">
      <c r="H101" s="253"/>
      <c r="Q101" s="231"/>
      <c r="BG101" s="230"/>
      <c r="BI101" s="231"/>
      <c r="BQ101" s="231"/>
      <c r="BR101" s="232"/>
      <c r="CQ101" s="233"/>
    </row>
    <row r="102" s="2" customFormat="true" ht="15" hidden="false" customHeight="false" outlineLevel="0" collapsed="false">
      <c r="H102" s="253"/>
      <c r="Q102" s="231"/>
      <c r="BG102" s="230"/>
      <c r="BI102" s="231"/>
      <c r="BQ102" s="231"/>
      <c r="BR102" s="232"/>
      <c r="CQ102" s="233"/>
    </row>
    <row r="103" s="2" customFormat="true" ht="15" hidden="false" customHeight="false" outlineLevel="0" collapsed="false">
      <c r="H103" s="253"/>
      <c r="Q103" s="231"/>
      <c r="BG103" s="230"/>
      <c r="BI103" s="231"/>
      <c r="BQ103" s="231"/>
      <c r="BR103" s="232"/>
      <c r="CQ103" s="233"/>
    </row>
    <row r="104" s="2" customFormat="true" ht="15" hidden="false" customHeight="false" outlineLevel="0" collapsed="false">
      <c r="H104" s="253"/>
      <c r="Q104" s="231"/>
      <c r="BG104" s="230"/>
      <c r="BI104" s="231"/>
      <c r="BQ104" s="231"/>
      <c r="BR104" s="232"/>
      <c r="CQ104" s="233"/>
    </row>
    <row r="105" s="2" customFormat="true" ht="15" hidden="false" customHeight="false" outlineLevel="0" collapsed="false">
      <c r="H105" s="253"/>
      <c r="Q105" s="231"/>
      <c r="BG105" s="230"/>
      <c r="BI105" s="231"/>
      <c r="BQ105" s="231"/>
      <c r="BR105" s="232"/>
      <c r="CQ105" s="233"/>
    </row>
    <row r="106" s="2" customFormat="true" ht="15" hidden="false" customHeight="false" outlineLevel="0" collapsed="false">
      <c r="H106" s="253"/>
      <c r="Q106" s="231"/>
      <c r="BG106" s="230"/>
      <c r="BI106" s="231"/>
      <c r="BQ106" s="231"/>
      <c r="BR106" s="232"/>
      <c r="CQ106" s="233"/>
    </row>
    <row r="107" s="2" customFormat="true" ht="15" hidden="false" customHeight="false" outlineLevel="0" collapsed="false">
      <c r="H107" s="253"/>
      <c r="Q107" s="231"/>
      <c r="BG107" s="230"/>
      <c r="BI107" s="231"/>
      <c r="BQ107" s="231"/>
      <c r="BR107" s="232"/>
      <c r="CQ107" s="233"/>
    </row>
    <row r="108" s="2" customFormat="true" ht="15" hidden="false" customHeight="false" outlineLevel="0" collapsed="false">
      <c r="H108" s="253"/>
      <c r="Q108" s="231"/>
      <c r="BG108" s="230"/>
      <c r="BI108" s="231"/>
      <c r="BQ108" s="231"/>
      <c r="BR108" s="232"/>
      <c r="CQ108" s="233"/>
    </row>
    <row r="109" s="2" customFormat="true" ht="15" hidden="false" customHeight="false" outlineLevel="0" collapsed="false">
      <c r="H109" s="253"/>
      <c r="Q109" s="231"/>
      <c r="BG109" s="230"/>
      <c r="BI109" s="231"/>
      <c r="BQ109" s="231"/>
      <c r="BR109" s="232"/>
      <c r="CQ109" s="233"/>
    </row>
    <row r="110" s="2" customFormat="true" ht="15" hidden="false" customHeight="false" outlineLevel="0" collapsed="false">
      <c r="H110" s="253"/>
      <c r="Q110" s="231"/>
      <c r="BG110" s="230"/>
      <c r="BI110" s="231"/>
      <c r="BQ110" s="231"/>
      <c r="BR110" s="232"/>
      <c r="CQ110" s="233"/>
    </row>
    <row r="111" s="2" customFormat="true" ht="15" hidden="false" customHeight="false" outlineLevel="0" collapsed="false">
      <c r="H111" s="253"/>
      <c r="Q111" s="231"/>
      <c r="BG111" s="230"/>
      <c r="BI111" s="231"/>
      <c r="BQ111" s="231"/>
      <c r="BR111" s="232"/>
      <c r="CQ111" s="233"/>
    </row>
    <row r="112" s="2" customFormat="true" ht="15" hidden="false" customHeight="false" outlineLevel="0" collapsed="false">
      <c r="H112" s="253"/>
      <c r="Q112" s="231"/>
      <c r="BG112" s="230"/>
      <c r="BI112" s="231"/>
      <c r="BQ112" s="231"/>
      <c r="BR112" s="232"/>
      <c r="CQ112" s="233"/>
    </row>
    <row r="113" s="2" customFormat="true" ht="15" hidden="false" customHeight="false" outlineLevel="0" collapsed="false">
      <c r="H113" s="253"/>
      <c r="Q113" s="231"/>
      <c r="BG113" s="230"/>
      <c r="BI113" s="231"/>
      <c r="BQ113" s="231"/>
      <c r="BR113" s="232"/>
      <c r="CQ113" s="233"/>
    </row>
    <row r="114" s="2" customFormat="true" ht="15" hidden="false" customHeight="false" outlineLevel="0" collapsed="false">
      <c r="H114" s="253"/>
      <c r="Q114" s="231"/>
      <c r="BG114" s="230"/>
      <c r="BI114" s="231"/>
      <c r="BQ114" s="231"/>
      <c r="BR114" s="232"/>
      <c r="CQ114" s="233"/>
    </row>
    <row r="115" s="2" customFormat="true" ht="15" hidden="false" customHeight="false" outlineLevel="0" collapsed="false">
      <c r="H115" s="253"/>
      <c r="Q115" s="231"/>
      <c r="BG115" s="230"/>
      <c r="BI115" s="231"/>
      <c r="BQ115" s="231"/>
      <c r="BR115" s="232"/>
      <c r="CQ115" s="233"/>
    </row>
    <row r="116" s="2" customFormat="true" ht="15" hidden="false" customHeight="false" outlineLevel="0" collapsed="false">
      <c r="H116" s="253"/>
      <c r="Q116" s="231"/>
      <c r="BG116" s="230"/>
      <c r="BI116" s="231"/>
      <c r="BQ116" s="231"/>
      <c r="BR116" s="232"/>
      <c r="CQ116" s="233"/>
    </row>
    <row r="117" s="2" customFormat="true" ht="15" hidden="false" customHeight="false" outlineLevel="0" collapsed="false">
      <c r="H117" s="253"/>
      <c r="Q117" s="231"/>
      <c r="BG117" s="230"/>
      <c r="BI117" s="231"/>
      <c r="BQ117" s="231"/>
      <c r="BR117" s="232"/>
      <c r="CQ117" s="233"/>
    </row>
    <row r="118" s="2" customFormat="true" ht="15" hidden="false" customHeight="false" outlineLevel="0" collapsed="false">
      <c r="H118" s="253"/>
      <c r="Q118" s="231"/>
      <c r="BG118" s="230"/>
      <c r="BI118" s="231"/>
      <c r="BQ118" s="231"/>
      <c r="BR118" s="232"/>
      <c r="CQ118" s="233"/>
    </row>
    <row r="119" s="2" customFormat="true" ht="15" hidden="false" customHeight="false" outlineLevel="0" collapsed="false">
      <c r="H119" s="253"/>
      <c r="Q119" s="231"/>
      <c r="BG119" s="230"/>
      <c r="BI119" s="231"/>
      <c r="BQ119" s="231"/>
      <c r="BR119" s="232"/>
      <c r="CQ119" s="233"/>
    </row>
    <row r="120" s="2" customFormat="true" ht="15" hidden="false" customHeight="false" outlineLevel="0" collapsed="false">
      <c r="H120" s="253"/>
      <c r="Q120" s="231"/>
      <c r="BG120" s="230"/>
      <c r="BI120" s="231"/>
      <c r="BQ120" s="231"/>
      <c r="BR120" s="232"/>
      <c r="CQ120" s="233"/>
    </row>
    <row r="121" s="2" customFormat="true" ht="15" hidden="false" customHeight="false" outlineLevel="0" collapsed="false">
      <c r="H121" s="253"/>
      <c r="Q121" s="231"/>
      <c r="BG121" s="230"/>
      <c r="BI121" s="231"/>
      <c r="BQ121" s="231"/>
      <c r="BR121" s="232"/>
      <c r="CQ121" s="233"/>
    </row>
    <row r="122" s="2" customFormat="true" ht="15" hidden="false" customHeight="false" outlineLevel="0" collapsed="false">
      <c r="H122" s="253"/>
      <c r="Q122" s="231"/>
      <c r="BG122" s="230"/>
      <c r="BI122" s="231"/>
      <c r="BQ122" s="231"/>
      <c r="BR122" s="232"/>
      <c r="CQ122" s="233"/>
    </row>
    <row r="123" s="2" customFormat="true" ht="15" hidden="false" customHeight="false" outlineLevel="0" collapsed="false">
      <c r="H123" s="253"/>
      <c r="Q123" s="231"/>
      <c r="BG123" s="230"/>
      <c r="BI123" s="231"/>
      <c r="BQ123" s="231"/>
      <c r="BR123" s="232"/>
      <c r="CQ123" s="233"/>
    </row>
    <row r="124" s="2" customFormat="true" ht="15" hidden="false" customHeight="false" outlineLevel="0" collapsed="false">
      <c r="H124" s="253"/>
      <c r="Q124" s="231"/>
      <c r="BG124" s="230"/>
      <c r="BI124" s="231"/>
      <c r="BQ124" s="231"/>
      <c r="BR124" s="232"/>
      <c r="CQ124" s="233"/>
    </row>
    <row r="125" s="2" customFormat="true" ht="15" hidden="false" customHeight="false" outlineLevel="0" collapsed="false">
      <c r="H125" s="253"/>
      <c r="Q125" s="231"/>
      <c r="BG125" s="230"/>
      <c r="BI125" s="231"/>
      <c r="BQ125" s="231"/>
      <c r="BR125" s="232"/>
      <c r="CQ125" s="233"/>
    </row>
    <row r="126" s="2" customFormat="true" ht="15" hidden="false" customHeight="false" outlineLevel="0" collapsed="false">
      <c r="H126" s="253"/>
      <c r="Q126" s="231"/>
      <c r="BG126" s="230"/>
      <c r="BI126" s="231"/>
      <c r="BQ126" s="231"/>
      <c r="BR126" s="232"/>
      <c r="CQ126" s="233"/>
    </row>
    <row r="127" s="2" customFormat="true" ht="15" hidden="false" customHeight="false" outlineLevel="0" collapsed="false">
      <c r="H127" s="253"/>
      <c r="Q127" s="231"/>
      <c r="BG127" s="230"/>
      <c r="BI127" s="231"/>
      <c r="BQ127" s="231"/>
      <c r="BR127" s="232"/>
      <c r="CQ127" s="233"/>
    </row>
    <row r="128" s="2" customFormat="true" ht="15" hidden="false" customHeight="false" outlineLevel="0" collapsed="false">
      <c r="H128" s="253"/>
      <c r="Q128" s="231"/>
      <c r="BG128" s="230"/>
      <c r="BI128" s="231"/>
      <c r="BQ128" s="231"/>
      <c r="BR128" s="232"/>
      <c r="CQ128" s="233"/>
    </row>
    <row r="129" s="2" customFormat="true" ht="15" hidden="false" customHeight="false" outlineLevel="0" collapsed="false">
      <c r="H129" s="253"/>
      <c r="Q129" s="231"/>
      <c r="BG129" s="230"/>
      <c r="BI129" s="231"/>
      <c r="BQ129" s="231"/>
      <c r="BR129" s="232"/>
      <c r="CQ129" s="233"/>
    </row>
    <row r="130" s="2" customFormat="true" ht="15" hidden="false" customHeight="false" outlineLevel="0" collapsed="false">
      <c r="H130" s="253"/>
      <c r="Q130" s="231"/>
      <c r="BG130" s="230"/>
      <c r="BI130" s="231"/>
      <c r="BQ130" s="231"/>
      <c r="BR130" s="232"/>
      <c r="CQ130" s="233"/>
    </row>
    <row r="131" s="2" customFormat="true" ht="15" hidden="false" customHeight="false" outlineLevel="0" collapsed="false">
      <c r="H131" s="253"/>
      <c r="Q131" s="231"/>
      <c r="BG131" s="230"/>
      <c r="BI131" s="231"/>
      <c r="BQ131" s="231"/>
      <c r="BR131" s="232"/>
      <c r="CQ131" s="233"/>
    </row>
    <row r="132" s="2" customFormat="true" ht="15" hidden="false" customHeight="false" outlineLevel="0" collapsed="false">
      <c r="H132" s="253"/>
      <c r="Q132" s="231"/>
      <c r="BG132" s="230"/>
      <c r="BI132" s="231"/>
      <c r="BQ132" s="231"/>
      <c r="BR132" s="232"/>
      <c r="CQ132" s="233"/>
    </row>
    <row r="133" s="2" customFormat="true" ht="15" hidden="false" customHeight="false" outlineLevel="0" collapsed="false">
      <c r="H133" s="253"/>
      <c r="Q133" s="231"/>
      <c r="BG133" s="230"/>
      <c r="BI133" s="231"/>
      <c r="BQ133" s="231"/>
      <c r="BR133" s="232"/>
      <c r="CQ133" s="233"/>
    </row>
    <row r="134" s="2" customFormat="true" ht="15" hidden="false" customHeight="false" outlineLevel="0" collapsed="false">
      <c r="H134" s="253"/>
      <c r="Q134" s="231"/>
      <c r="BG134" s="230"/>
      <c r="BI134" s="231"/>
      <c r="BQ134" s="231"/>
      <c r="BR134" s="232"/>
      <c r="CQ134" s="233"/>
    </row>
    <row r="135" s="2" customFormat="true" ht="15" hidden="false" customHeight="false" outlineLevel="0" collapsed="false">
      <c r="H135" s="253"/>
      <c r="Q135" s="231"/>
      <c r="BG135" s="230"/>
      <c r="BI135" s="231"/>
      <c r="BQ135" s="231"/>
      <c r="BR135" s="232"/>
      <c r="CQ135" s="233"/>
    </row>
    <row r="136" s="2" customFormat="true" ht="15" hidden="false" customHeight="false" outlineLevel="0" collapsed="false">
      <c r="H136" s="253"/>
      <c r="Q136" s="231"/>
      <c r="BG136" s="230"/>
      <c r="BI136" s="231"/>
      <c r="BQ136" s="231"/>
      <c r="BR136" s="232"/>
      <c r="CQ136" s="233"/>
    </row>
    <row r="137" s="2" customFormat="true" ht="15" hidden="false" customHeight="false" outlineLevel="0" collapsed="false">
      <c r="H137" s="253"/>
      <c r="Q137" s="231"/>
      <c r="BG137" s="230"/>
      <c r="BI137" s="231"/>
      <c r="BQ137" s="231"/>
      <c r="BR137" s="232"/>
      <c r="CQ137" s="233"/>
    </row>
    <row r="138" s="2" customFormat="true" ht="15" hidden="false" customHeight="false" outlineLevel="0" collapsed="false">
      <c r="H138" s="253"/>
      <c r="Q138" s="231"/>
      <c r="BG138" s="230"/>
      <c r="BI138" s="231"/>
      <c r="BQ138" s="231"/>
      <c r="BR138" s="232"/>
      <c r="CQ138" s="233"/>
    </row>
    <row r="139" s="2" customFormat="true" ht="15" hidden="false" customHeight="false" outlineLevel="0" collapsed="false">
      <c r="H139" s="253"/>
      <c r="Q139" s="231"/>
      <c r="BG139" s="230"/>
      <c r="BI139" s="231"/>
      <c r="BQ139" s="231"/>
      <c r="BR139" s="232"/>
      <c r="CQ139" s="233"/>
    </row>
    <row r="140" s="2" customFormat="true" ht="15" hidden="false" customHeight="false" outlineLevel="0" collapsed="false">
      <c r="H140" s="253"/>
      <c r="Q140" s="231"/>
      <c r="BG140" s="230"/>
      <c r="BI140" s="231"/>
      <c r="BQ140" s="231"/>
      <c r="BR140" s="232"/>
      <c r="CQ140" s="233"/>
    </row>
    <row r="141" s="2" customFormat="true" ht="15" hidden="false" customHeight="false" outlineLevel="0" collapsed="false">
      <c r="H141" s="253"/>
      <c r="Q141" s="231"/>
      <c r="BG141" s="230"/>
      <c r="BI141" s="231"/>
      <c r="BQ141" s="231"/>
      <c r="BR141" s="232"/>
      <c r="CQ141" s="233"/>
    </row>
    <row r="142" s="2" customFormat="true" ht="15" hidden="false" customHeight="false" outlineLevel="0" collapsed="false">
      <c r="H142" s="253"/>
      <c r="Q142" s="231"/>
      <c r="BG142" s="230"/>
      <c r="BI142" s="231"/>
      <c r="BQ142" s="231"/>
      <c r="BR142" s="232"/>
      <c r="CQ142" s="233"/>
    </row>
    <row r="143" s="2" customFormat="true" ht="15" hidden="false" customHeight="false" outlineLevel="0" collapsed="false">
      <c r="H143" s="253"/>
      <c r="Q143" s="231"/>
      <c r="BG143" s="230"/>
      <c r="BI143" s="231"/>
      <c r="BQ143" s="231"/>
      <c r="BR143" s="232"/>
      <c r="CQ143" s="233"/>
    </row>
    <row r="144" s="2" customFormat="true" ht="15" hidden="false" customHeight="false" outlineLevel="0" collapsed="false">
      <c r="H144" s="253"/>
      <c r="Q144" s="231"/>
      <c r="BG144" s="230"/>
      <c r="BI144" s="231"/>
      <c r="BQ144" s="231"/>
      <c r="BR144" s="232"/>
      <c r="CQ144" s="233"/>
    </row>
    <row r="145" s="2" customFormat="true" ht="15" hidden="false" customHeight="false" outlineLevel="0" collapsed="false">
      <c r="H145" s="253"/>
      <c r="Q145" s="231"/>
      <c r="BG145" s="230"/>
      <c r="BI145" s="231"/>
      <c r="BQ145" s="231"/>
      <c r="BR145" s="232"/>
      <c r="CQ145" s="233"/>
    </row>
    <row r="146" s="2" customFormat="true" ht="15" hidden="false" customHeight="false" outlineLevel="0" collapsed="false">
      <c r="H146" s="253"/>
      <c r="Q146" s="231"/>
      <c r="BG146" s="230"/>
      <c r="BI146" s="231"/>
      <c r="BQ146" s="231"/>
      <c r="BR146" s="232"/>
      <c r="CQ146" s="233"/>
    </row>
    <row r="147" s="2" customFormat="true" ht="15" hidden="false" customHeight="false" outlineLevel="0" collapsed="false">
      <c r="H147" s="253"/>
      <c r="Q147" s="231"/>
      <c r="BG147" s="230"/>
      <c r="BI147" s="231"/>
      <c r="BQ147" s="231"/>
      <c r="BR147" s="232"/>
      <c r="CQ147" s="233"/>
    </row>
    <row r="148" s="2" customFormat="true" ht="15" hidden="false" customHeight="false" outlineLevel="0" collapsed="false">
      <c r="H148" s="253"/>
      <c r="Q148" s="231"/>
      <c r="BG148" s="230"/>
      <c r="BI148" s="231"/>
      <c r="BQ148" s="231"/>
      <c r="BR148" s="232"/>
      <c r="CQ148" s="233"/>
    </row>
    <row r="149" s="2" customFormat="true" ht="15" hidden="false" customHeight="false" outlineLevel="0" collapsed="false">
      <c r="H149" s="253"/>
      <c r="Q149" s="231"/>
      <c r="BG149" s="230"/>
      <c r="BI149" s="231"/>
      <c r="BQ149" s="231"/>
      <c r="BR149" s="232"/>
      <c r="CQ149" s="233"/>
    </row>
    <row r="150" s="2" customFormat="true" ht="15" hidden="false" customHeight="false" outlineLevel="0" collapsed="false">
      <c r="H150" s="253"/>
      <c r="Q150" s="231"/>
      <c r="BG150" s="230"/>
      <c r="BI150" s="231"/>
      <c r="BQ150" s="231"/>
      <c r="BR150" s="232"/>
      <c r="CQ150" s="233"/>
    </row>
    <row r="151" s="2" customFormat="true" ht="15" hidden="false" customHeight="false" outlineLevel="0" collapsed="false">
      <c r="H151" s="253"/>
      <c r="Q151" s="231"/>
      <c r="BG151" s="230"/>
      <c r="BI151" s="231"/>
      <c r="BQ151" s="231"/>
      <c r="BR151" s="232"/>
      <c r="CQ151" s="233"/>
    </row>
    <row r="152" s="2" customFormat="true" ht="15" hidden="false" customHeight="false" outlineLevel="0" collapsed="false">
      <c r="H152" s="253"/>
      <c r="Q152" s="231"/>
      <c r="BG152" s="230"/>
      <c r="BI152" s="231"/>
      <c r="BQ152" s="231"/>
      <c r="BR152" s="232"/>
      <c r="CQ152" s="233"/>
    </row>
    <row r="153" s="2" customFormat="true" ht="15" hidden="false" customHeight="false" outlineLevel="0" collapsed="false">
      <c r="H153" s="253"/>
      <c r="Q153" s="231"/>
      <c r="BG153" s="230"/>
      <c r="BI153" s="231"/>
      <c r="BQ153" s="231"/>
      <c r="BR153" s="232"/>
      <c r="CQ153" s="233"/>
    </row>
    <row r="154" s="2" customFormat="true" ht="15" hidden="false" customHeight="false" outlineLevel="0" collapsed="false">
      <c r="H154" s="253"/>
      <c r="Q154" s="231"/>
      <c r="BG154" s="230"/>
      <c r="BI154" s="231"/>
      <c r="BQ154" s="231"/>
      <c r="BR154" s="232"/>
      <c r="CQ154" s="233"/>
    </row>
    <row r="155" s="2" customFormat="true" ht="15" hidden="false" customHeight="false" outlineLevel="0" collapsed="false">
      <c r="H155" s="253"/>
      <c r="Q155" s="231"/>
      <c r="BG155" s="230"/>
      <c r="BI155" s="231"/>
      <c r="BQ155" s="231"/>
      <c r="BR155" s="232"/>
      <c r="CQ155" s="233"/>
    </row>
    <row r="156" s="2" customFormat="true" ht="15" hidden="false" customHeight="false" outlineLevel="0" collapsed="false">
      <c r="H156" s="253"/>
      <c r="Q156" s="231"/>
      <c r="BG156" s="230"/>
      <c r="BI156" s="231"/>
      <c r="BQ156" s="231"/>
      <c r="BR156" s="232"/>
      <c r="CQ156" s="233"/>
    </row>
    <row r="157" s="2" customFormat="true" ht="15" hidden="false" customHeight="false" outlineLevel="0" collapsed="false">
      <c r="H157" s="253"/>
      <c r="Q157" s="231"/>
      <c r="BG157" s="230"/>
      <c r="BI157" s="231"/>
      <c r="BQ157" s="231"/>
      <c r="BR157" s="232"/>
      <c r="CQ157" s="233"/>
    </row>
    <row r="158" s="2" customFormat="true" ht="15" hidden="false" customHeight="false" outlineLevel="0" collapsed="false">
      <c r="H158" s="253"/>
      <c r="Q158" s="231"/>
      <c r="BG158" s="230"/>
      <c r="BI158" s="231"/>
      <c r="BQ158" s="231"/>
      <c r="BR158" s="232"/>
      <c r="CQ158" s="233"/>
    </row>
    <row r="159" s="2" customFormat="true" ht="15" hidden="false" customHeight="false" outlineLevel="0" collapsed="false">
      <c r="H159" s="253"/>
      <c r="Q159" s="231"/>
      <c r="BG159" s="230"/>
      <c r="BI159" s="231"/>
      <c r="BQ159" s="231"/>
      <c r="BR159" s="232"/>
      <c r="CQ159" s="233"/>
    </row>
    <row r="160" s="2" customFormat="true" ht="15" hidden="false" customHeight="false" outlineLevel="0" collapsed="false">
      <c r="H160" s="253"/>
      <c r="Q160" s="231"/>
      <c r="BG160" s="230"/>
      <c r="BI160" s="231"/>
      <c r="BQ160" s="231"/>
      <c r="BR160" s="232"/>
      <c r="CQ160" s="233"/>
    </row>
    <row r="161" s="2" customFormat="true" ht="15" hidden="false" customHeight="false" outlineLevel="0" collapsed="false">
      <c r="H161" s="253"/>
      <c r="Q161" s="231"/>
      <c r="BG161" s="230"/>
      <c r="BI161" s="231"/>
      <c r="BQ161" s="231"/>
      <c r="BR161" s="232"/>
      <c r="CQ161" s="233"/>
    </row>
    <row r="162" s="2" customFormat="true" ht="15" hidden="false" customHeight="false" outlineLevel="0" collapsed="false">
      <c r="H162" s="253"/>
      <c r="Q162" s="231"/>
      <c r="BG162" s="230"/>
      <c r="BI162" s="231"/>
      <c r="BQ162" s="231"/>
      <c r="BR162" s="232"/>
      <c r="CQ162" s="233"/>
    </row>
    <row r="163" s="2" customFormat="true" ht="15" hidden="false" customHeight="false" outlineLevel="0" collapsed="false">
      <c r="H163" s="253"/>
      <c r="Q163" s="231"/>
      <c r="BG163" s="230"/>
      <c r="BI163" s="231"/>
      <c r="BQ163" s="231"/>
      <c r="BR163" s="232"/>
      <c r="CQ163" s="233"/>
    </row>
    <row r="164" s="2" customFormat="true" ht="15" hidden="false" customHeight="false" outlineLevel="0" collapsed="false">
      <c r="H164" s="253"/>
      <c r="Q164" s="231"/>
      <c r="BG164" s="230"/>
      <c r="BI164" s="231"/>
      <c r="BQ164" s="231"/>
      <c r="BR164" s="232"/>
      <c r="CQ164" s="233"/>
    </row>
    <row r="165" s="2" customFormat="true" ht="15" hidden="false" customHeight="false" outlineLevel="0" collapsed="false">
      <c r="H165" s="253"/>
      <c r="Q165" s="231"/>
      <c r="BG165" s="230"/>
      <c r="BI165" s="231"/>
      <c r="BQ165" s="231"/>
      <c r="BR165" s="232"/>
      <c r="CQ165" s="233"/>
    </row>
    <row r="166" s="2" customFormat="true" ht="15" hidden="false" customHeight="false" outlineLevel="0" collapsed="false">
      <c r="H166" s="253"/>
      <c r="Q166" s="231"/>
      <c r="BG166" s="230"/>
      <c r="BI166" s="231"/>
      <c r="BQ166" s="231"/>
      <c r="BR166" s="232"/>
      <c r="CQ166" s="233"/>
    </row>
    <row r="167" s="2" customFormat="true" ht="15" hidden="false" customHeight="false" outlineLevel="0" collapsed="false">
      <c r="H167" s="253"/>
      <c r="Q167" s="231"/>
      <c r="BG167" s="230"/>
      <c r="BI167" s="231"/>
      <c r="BQ167" s="231"/>
      <c r="BR167" s="232"/>
      <c r="CQ167" s="233"/>
    </row>
    <row r="168" s="2" customFormat="true" ht="15" hidden="false" customHeight="false" outlineLevel="0" collapsed="false">
      <c r="H168" s="253"/>
      <c r="Q168" s="231"/>
      <c r="BG168" s="230"/>
      <c r="BI168" s="231"/>
      <c r="BQ168" s="231"/>
      <c r="BR168" s="232"/>
      <c r="CQ168" s="233"/>
    </row>
    <row r="169" s="2" customFormat="true" ht="15" hidden="false" customHeight="false" outlineLevel="0" collapsed="false">
      <c r="H169" s="253"/>
      <c r="Q169" s="231"/>
      <c r="BG169" s="230"/>
      <c r="BI169" s="231"/>
      <c r="BQ169" s="231"/>
      <c r="BR169" s="232"/>
      <c r="CQ169" s="233"/>
    </row>
    <row r="170" s="2" customFormat="true" ht="15" hidden="false" customHeight="false" outlineLevel="0" collapsed="false">
      <c r="H170" s="253"/>
      <c r="Q170" s="231"/>
      <c r="BG170" s="230"/>
      <c r="BI170" s="231"/>
      <c r="BQ170" s="231"/>
      <c r="BR170" s="232"/>
      <c r="CQ170" s="233"/>
    </row>
    <row r="171" s="2" customFormat="true" ht="15" hidden="false" customHeight="false" outlineLevel="0" collapsed="false">
      <c r="H171" s="253"/>
      <c r="Q171" s="231"/>
      <c r="BG171" s="230"/>
      <c r="BI171" s="231"/>
      <c r="BQ171" s="231"/>
      <c r="BR171" s="232"/>
      <c r="CQ171" s="233"/>
    </row>
    <row r="172" s="2" customFormat="true" ht="15" hidden="false" customHeight="false" outlineLevel="0" collapsed="false">
      <c r="H172" s="253"/>
      <c r="Q172" s="231"/>
      <c r="BG172" s="230"/>
      <c r="BI172" s="231"/>
      <c r="BQ172" s="231"/>
      <c r="BR172" s="232"/>
      <c r="CQ172" s="233"/>
    </row>
    <row r="173" s="2" customFormat="true" ht="15" hidden="false" customHeight="false" outlineLevel="0" collapsed="false">
      <c r="H173" s="253"/>
      <c r="Q173" s="231"/>
      <c r="BG173" s="230"/>
      <c r="BI173" s="231"/>
      <c r="BQ173" s="231"/>
      <c r="BR173" s="232"/>
      <c r="CQ173" s="233"/>
    </row>
    <row r="174" s="2" customFormat="true" ht="15" hidden="false" customHeight="false" outlineLevel="0" collapsed="false">
      <c r="H174" s="253"/>
      <c r="Q174" s="231"/>
      <c r="BG174" s="230"/>
      <c r="BI174" s="231"/>
      <c r="BQ174" s="231"/>
      <c r="BR174" s="232"/>
      <c r="CQ174" s="233"/>
    </row>
    <row r="175" s="2" customFormat="true" ht="15" hidden="false" customHeight="false" outlineLevel="0" collapsed="false">
      <c r="H175" s="253"/>
      <c r="Q175" s="231"/>
      <c r="BG175" s="230"/>
      <c r="BI175" s="231"/>
      <c r="BQ175" s="231"/>
      <c r="BR175" s="232"/>
      <c r="CQ175" s="233"/>
    </row>
    <row r="176" s="2" customFormat="true" ht="15" hidden="false" customHeight="false" outlineLevel="0" collapsed="false">
      <c r="H176" s="253"/>
      <c r="Q176" s="231"/>
      <c r="BG176" s="230"/>
      <c r="BI176" s="231"/>
      <c r="BQ176" s="231"/>
      <c r="BR176" s="232"/>
      <c r="CQ176" s="233"/>
    </row>
    <row r="177" s="2" customFormat="true" ht="15" hidden="false" customHeight="false" outlineLevel="0" collapsed="false">
      <c r="H177" s="253"/>
      <c r="Q177" s="231"/>
      <c r="BG177" s="230"/>
      <c r="BI177" s="231"/>
      <c r="BQ177" s="231"/>
      <c r="BR177" s="232"/>
      <c r="CQ177" s="233"/>
    </row>
    <row r="178" s="2" customFormat="true" ht="15" hidden="false" customHeight="false" outlineLevel="0" collapsed="false">
      <c r="H178" s="253"/>
      <c r="Q178" s="231"/>
      <c r="BG178" s="230"/>
      <c r="BI178" s="231"/>
      <c r="BQ178" s="231"/>
      <c r="BR178" s="232"/>
      <c r="CQ178" s="233"/>
    </row>
    <row r="179" s="2" customFormat="true" ht="15" hidden="false" customHeight="false" outlineLevel="0" collapsed="false">
      <c r="H179" s="253"/>
      <c r="Q179" s="231"/>
      <c r="BG179" s="230"/>
      <c r="BI179" s="231"/>
      <c r="BQ179" s="231"/>
      <c r="BR179" s="232"/>
      <c r="CQ179" s="233"/>
    </row>
    <row r="180" s="2" customFormat="true" ht="15" hidden="false" customHeight="false" outlineLevel="0" collapsed="false">
      <c r="H180" s="253"/>
      <c r="Q180" s="231"/>
      <c r="BG180" s="230"/>
      <c r="BI180" s="231"/>
      <c r="BQ180" s="231"/>
      <c r="BR180" s="232"/>
      <c r="CQ180" s="233"/>
    </row>
    <row r="181" s="2" customFormat="true" ht="15" hidden="false" customHeight="false" outlineLevel="0" collapsed="false">
      <c r="H181" s="253"/>
      <c r="Q181" s="231"/>
      <c r="BG181" s="230"/>
      <c r="BI181" s="231"/>
      <c r="BQ181" s="231"/>
      <c r="BR181" s="232"/>
      <c r="CQ181" s="233"/>
    </row>
    <row r="182" s="2" customFormat="true" ht="15" hidden="false" customHeight="false" outlineLevel="0" collapsed="false">
      <c r="H182" s="253"/>
      <c r="Q182" s="231"/>
      <c r="BG182" s="230"/>
      <c r="BI182" s="231"/>
      <c r="BQ182" s="231"/>
      <c r="BR182" s="232"/>
      <c r="CQ182" s="233"/>
    </row>
    <row r="183" s="2" customFormat="true" ht="15" hidden="false" customHeight="false" outlineLevel="0" collapsed="false">
      <c r="H183" s="253"/>
      <c r="Q183" s="231"/>
      <c r="BG183" s="230"/>
      <c r="BI183" s="231"/>
      <c r="BQ183" s="231"/>
      <c r="BR183" s="232"/>
      <c r="CQ183" s="233"/>
    </row>
    <row r="184" s="2" customFormat="true" ht="15" hidden="false" customHeight="false" outlineLevel="0" collapsed="false">
      <c r="H184" s="253"/>
      <c r="Q184" s="231"/>
      <c r="BG184" s="230"/>
      <c r="BI184" s="231"/>
      <c r="BQ184" s="231"/>
      <c r="BR184" s="232"/>
      <c r="CQ184" s="233"/>
    </row>
    <row r="185" s="2" customFormat="true" ht="15" hidden="false" customHeight="false" outlineLevel="0" collapsed="false">
      <c r="H185" s="253"/>
      <c r="Q185" s="231"/>
      <c r="BG185" s="230"/>
      <c r="BI185" s="231"/>
      <c r="BQ185" s="231"/>
      <c r="BR185" s="232"/>
      <c r="CQ185" s="233"/>
    </row>
    <row r="186" s="2" customFormat="true" ht="15" hidden="false" customHeight="false" outlineLevel="0" collapsed="false">
      <c r="H186" s="253"/>
      <c r="Q186" s="231"/>
      <c r="BG186" s="230"/>
      <c r="BI186" s="231"/>
      <c r="BQ186" s="231"/>
      <c r="BR186" s="232"/>
      <c r="CQ186" s="233"/>
    </row>
    <row r="187" s="2" customFormat="true" ht="15" hidden="false" customHeight="false" outlineLevel="0" collapsed="false">
      <c r="H187" s="253"/>
      <c r="Q187" s="231"/>
      <c r="BG187" s="230"/>
      <c r="BI187" s="231"/>
      <c r="BQ187" s="231"/>
      <c r="BR187" s="232"/>
      <c r="CQ187" s="233"/>
    </row>
    <row r="188" s="2" customFormat="true" ht="15" hidden="false" customHeight="false" outlineLevel="0" collapsed="false">
      <c r="H188" s="253"/>
      <c r="Q188" s="231"/>
      <c r="BG188" s="230"/>
      <c r="BI188" s="231"/>
      <c r="BQ188" s="231"/>
      <c r="BR188" s="232"/>
      <c r="CQ188" s="233"/>
    </row>
    <row r="189" s="2" customFormat="true" ht="15" hidden="false" customHeight="false" outlineLevel="0" collapsed="false">
      <c r="H189" s="253"/>
      <c r="Q189" s="231"/>
      <c r="BG189" s="230"/>
      <c r="BI189" s="231"/>
      <c r="BQ189" s="231"/>
      <c r="BR189" s="232"/>
      <c r="CQ189" s="233"/>
    </row>
    <row r="190" s="2" customFormat="true" ht="15" hidden="false" customHeight="false" outlineLevel="0" collapsed="false">
      <c r="H190" s="253"/>
      <c r="Q190" s="231"/>
      <c r="BG190" s="230"/>
      <c r="BI190" s="231"/>
      <c r="BQ190" s="231"/>
      <c r="BR190" s="232"/>
      <c r="CQ190" s="233"/>
    </row>
    <row r="191" s="2" customFormat="true" ht="15" hidden="false" customHeight="false" outlineLevel="0" collapsed="false">
      <c r="H191" s="253"/>
      <c r="Q191" s="231"/>
      <c r="BG191" s="230"/>
      <c r="BI191" s="231"/>
      <c r="BQ191" s="231"/>
      <c r="BR191" s="232"/>
      <c r="CQ191" s="233"/>
    </row>
    <row r="192" s="2" customFormat="true" ht="15" hidden="false" customHeight="false" outlineLevel="0" collapsed="false">
      <c r="H192" s="253"/>
      <c r="Q192" s="231"/>
      <c r="BG192" s="230"/>
      <c r="BI192" s="231"/>
      <c r="BQ192" s="231"/>
      <c r="BR192" s="232"/>
      <c r="CQ192" s="233"/>
    </row>
    <row r="193" s="2" customFormat="true" ht="15" hidden="false" customHeight="false" outlineLevel="0" collapsed="false">
      <c r="H193" s="253"/>
      <c r="Q193" s="231"/>
      <c r="BG193" s="230"/>
      <c r="BI193" s="231"/>
      <c r="BQ193" s="231"/>
      <c r="BR193" s="232"/>
      <c r="CQ193" s="233"/>
    </row>
    <row r="194" s="2" customFormat="true" ht="15" hidden="false" customHeight="false" outlineLevel="0" collapsed="false">
      <c r="H194" s="253"/>
      <c r="Q194" s="231"/>
      <c r="BG194" s="230"/>
      <c r="BI194" s="231"/>
      <c r="BQ194" s="231"/>
      <c r="BR194" s="232"/>
      <c r="CQ194" s="233"/>
    </row>
    <row r="195" s="2" customFormat="true" ht="15" hidden="false" customHeight="false" outlineLevel="0" collapsed="false">
      <c r="H195" s="253"/>
      <c r="Q195" s="231"/>
      <c r="BG195" s="230"/>
      <c r="BI195" s="231"/>
      <c r="BQ195" s="231"/>
      <c r="BR195" s="232"/>
      <c r="CQ195" s="233"/>
    </row>
    <row r="196" s="2" customFormat="true" ht="15" hidden="false" customHeight="false" outlineLevel="0" collapsed="false">
      <c r="H196" s="253"/>
      <c r="Q196" s="231"/>
      <c r="BG196" s="230"/>
      <c r="BI196" s="231"/>
      <c r="BQ196" s="231"/>
      <c r="BR196" s="232"/>
      <c r="CQ196" s="233"/>
    </row>
    <row r="197" s="2" customFormat="true" ht="15" hidden="false" customHeight="false" outlineLevel="0" collapsed="false">
      <c r="H197" s="253"/>
      <c r="Q197" s="231"/>
      <c r="BG197" s="230"/>
      <c r="BI197" s="231"/>
      <c r="BQ197" s="231"/>
      <c r="BR197" s="232"/>
      <c r="CQ197" s="233"/>
    </row>
    <row r="198" s="2" customFormat="true" ht="15" hidden="false" customHeight="false" outlineLevel="0" collapsed="false">
      <c r="H198" s="253"/>
      <c r="Q198" s="231"/>
      <c r="BG198" s="230"/>
      <c r="BI198" s="231"/>
      <c r="BQ198" s="231"/>
      <c r="BR198" s="232"/>
      <c r="CQ198" s="233"/>
    </row>
    <row r="199" s="2" customFormat="true" ht="15" hidden="false" customHeight="false" outlineLevel="0" collapsed="false">
      <c r="H199" s="253"/>
      <c r="Q199" s="231"/>
      <c r="BG199" s="230"/>
      <c r="BI199" s="231"/>
      <c r="BQ199" s="231"/>
      <c r="BR199" s="232"/>
      <c r="CQ199" s="233"/>
    </row>
    <row r="200" s="2" customFormat="true" ht="15" hidden="false" customHeight="false" outlineLevel="0" collapsed="false">
      <c r="H200" s="253"/>
      <c r="Q200" s="231"/>
      <c r="BG200" s="230"/>
      <c r="BI200" s="231"/>
      <c r="BQ200" s="231"/>
      <c r="BR200" s="232"/>
      <c r="CQ200" s="233"/>
    </row>
    <row r="201" s="2" customFormat="true" ht="15" hidden="false" customHeight="false" outlineLevel="0" collapsed="false">
      <c r="H201" s="253"/>
      <c r="Q201" s="231"/>
      <c r="BG201" s="230"/>
      <c r="BI201" s="231"/>
      <c r="BQ201" s="231"/>
      <c r="BR201" s="232"/>
      <c r="CQ201" s="233"/>
    </row>
    <row r="202" s="2" customFormat="true" ht="15" hidden="false" customHeight="false" outlineLevel="0" collapsed="false">
      <c r="H202" s="253"/>
      <c r="Q202" s="231"/>
      <c r="BG202" s="230"/>
      <c r="BI202" s="231"/>
      <c r="BQ202" s="231"/>
      <c r="BR202" s="232"/>
      <c r="CQ202" s="233"/>
    </row>
    <row r="203" s="2" customFormat="true" ht="15" hidden="false" customHeight="false" outlineLevel="0" collapsed="false">
      <c r="H203" s="253"/>
      <c r="Q203" s="231"/>
      <c r="BG203" s="230"/>
      <c r="BI203" s="231"/>
      <c r="BQ203" s="231"/>
      <c r="BR203" s="232"/>
      <c r="CQ203" s="233"/>
    </row>
    <row r="204" s="2" customFormat="true" ht="15" hidden="false" customHeight="false" outlineLevel="0" collapsed="false">
      <c r="H204" s="253"/>
      <c r="Q204" s="231"/>
      <c r="BG204" s="230"/>
      <c r="BI204" s="231"/>
      <c r="BQ204" s="231"/>
      <c r="BR204" s="232"/>
      <c r="CQ204" s="233"/>
    </row>
    <row r="205" s="2" customFormat="true" ht="15" hidden="false" customHeight="false" outlineLevel="0" collapsed="false">
      <c r="H205" s="253"/>
      <c r="Q205" s="231"/>
      <c r="BG205" s="230"/>
      <c r="BI205" s="231"/>
      <c r="BQ205" s="231"/>
      <c r="BR205" s="232"/>
      <c r="CQ205" s="233"/>
    </row>
    <row r="206" s="2" customFormat="true" ht="15" hidden="false" customHeight="false" outlineLevel="0" collapsed="false">
      <c r="H206" s="253"/>
      <c r="Q206" s="231"/>
      <c r="BG206" s="230"/>
      <c r="BI206" s="231"/>
      <c r="BQ206" s="231"/>
      <c r="BR206" s="232"/>
      <c r="CQ206" s="233"/>
    </row>
    <row r="207" s="2" customFormat="true" ht="15" hidden="false" customHeight="false" outlineLevel="0" collapsed="false">
      <c r="H207" s="253"/>
      <c r="Q207" s="231"/>
      <c r="BG207" s="230"/>
      <c r="BI207" s="231"/>
      <c r="BQ207" s="231"/>
      <c r="BR207" s="232"/>
      <c r="CQ207" s="233"/>
    </row>
    <row r="208" s="2" customFormat="true" ht="15" hidden="false" customHeight="false" outlineLevel="0" collapsed="false">
      <c r="H208" s="253"/>
      <c r="Q208" s="231"/>
      <c r="BG208" s="230"/>
      <c r="BI208" s="231"/>
      <c r="BQ208" s="231"/>
      <c r="BR208" s="232"/>
      <c r="CQ208" s="233"/>
    </row>
    <row r="209" s="2" customFormat="true" ht="15" hidden="false" customHeight="false" outlineLevel="0" collapsed="false">
      <c r="H209" s="253"/>
      <c r="Q209" s="231"/>
      <c r="BG209" s="230"/>
      <c r="BI209" s="231"/>
      <c r="BQ209" s="231"/>
      <c r="BR209" s="232"/>
      <c r="CQ209" s="233"/>
    </row>
    <row r="210" s="2" customFormat="true" ht="15" hidden="false" customHeight="false" outlineLevel="0" collapsed="false">
      <c r="H210" s="253"/>
      <c r="Q210" s="231"/>
      <c r="BG210" s="230"/>
      <c r="BI210" s="231"/>
      <c r="BQ210" s="231"/>
      <c r="BR210" s="232"/>
      <c r="CQ210" s="233"/>
    </row>
    <row r="211" s="2" customFormat="true" ht="15" hidden="false" customHeight="false" outlineLevel="0" collapsed="false">
      <c r="H211" s="253"/>
      <c r="Q211" s="231"/>
      <c r="BG211" s="230"/>
      <c r="BI211" s="231"/>
      <c r="BQ211" s="231"/>
      <c r="BR211" s="232"/>
      <c r="CQ211" s="233"/>
    </row>
    <row r="212" s="2" customFormat="true" ht="15" hidden="false" customHeight="false" outlineLevel="0" collapsed="false">
      <c r="H212" s="253"/>
      <c r="Q212" s="231"/>
      <c r="BG212" s="230"/>
      <c r="BI212" s="231"/>
      <c r="BQ212" s="231"/>
      <c r="BR212" s="232"/>
      <c r="CQ212" s="233"/>
    </row>
    <row r="213" s="2" customFormat="true" ht="15" hidden="false" customHeight="false" outlineLevel="0" collapsed="false">
      <c r="H213" s="253"/>
      <c r="Q213" s="231"/>
      <c r="BG213" s="230"/>
      <c r="BI213" s="231"/>
      <c r="BQ213" s="231"/>
      <c r="BR213" s="232"/>
      <c r="CQ213" s="233"/>
    </row>
    <row r="214" s="2" customFormat="true" ht="15" hidden="false" customHeight="false" outlineLevel="0" collapsed="false">
      <c r="H214" s="253"/>
      <c r="Q214" s="231"/>
      <c r="BG214" s="230"/>
      <c r="BI214" s="231"/>
      <c r="BQ214" s="231"/>
      <c r="BR214" s="232"/>
      <c r="CQ214" s="233"/>
    </row>
    <row r="215" s="2" customFormat="true" ht="15" hidden="false" customHeight="false" outlineLevel="0" collapsed="false">
      <c r="H215" s="253"/>
      <c r="Q215" s="231"/>
      <c r="BG215" s="230"/>
      <c r="BI215" s="231"/>
      <c r="BQ215" s="231"/>
      <c r="BR215" s="232"/>
      <c r="CQ215" s="233"/>
    </row>
    <row r="216" s="2" customFormat="true" ht="15" hidden="false" customHeight="false" outlineLevel="0" collapsed="false">
      <c r="H216" s="253"/>
      <c r="Q216" s="231"/>
      <c r="BG216" s="230"/>
      <c r="BI216" s="231"/>
      <c r="BQ216" s="231"/>
      <c r="BR216" s="232"/>
      <c r="CQ216" s="233"/>
    </row>
    <row r="217" s="2" customFormat="true" ht="15" hidden="false" customHeight="false" outlineLevel="0" collapsed="false">
      <c r="H217" s="253"/>
      <c r="Q217" s="231"/>
      <c r="BG217" s="230"/>
      <c r="BI217" s="231"/>
      <c r="BQ217" s="231"/>
      <c r="BR217" s="232"/>
      <c r="CQ217" s="233"/>
    </row>
    <row r="218" s="2" customFormat="true" ht="15" hidden="false" customHeight="false" outlineLevel="0" collapsed="false">
      <c r="H218" s="253"/>
      <c r="Q218" s="231"/>
      <c r="BG218" s="230"/>
      <c r="BI218" s="231"/>
      <c r="BQ218" s="231"/>
      <c r="BR218" s="232"/>
      <c r="CQ218" s="233"/>
    </row>
    <row r="219" s="2" customFormat="true" ht="15" hidden="false" customHeight="false" outlineLevel="0" collapsed="false">
      <c r="H219" s="253"/>
      <c r="Q219" s="231"/>
      <c r="BG219" s="230"/>
      <c r="BI219" s="231"/>
      <c r="BQ219" s="231"/>
      <c r="BR219" s="232"/>
      <c r="CQ219" s="233"/>
    </row>
    <row r="220" s="2" customFormat="true" ht="15" hidden="false" customHeight="false" outlineLevel="0" collapsed="false">
      <c r="H220" s="253"/>
      <c r="Q220" s="231"/>
      <c r="BG220" s="230"/>
      <c r="BI220" s="231"/>
      <c r="BQ220" s="231"/>
      <c r="BR220" s="232"/>
      <c r="CQ220" s="233"/>
    </row>
    <row r="221" s="2" customFormat="true" ht="15" hidden="false" customHeight="false" outlineLevel="0" collapsed="false">
      <c r="H221" s="253"/>
      <c r="Q221" s="231"/>
      <c r="BG221" s="230"/>
      <c r="BI221" s="231"/>
      <c r="BQ221" s="231"/>
      <c r="BR221" s="232"/>
      <c r="CQ221" s="233"/>
    </row>
    <row r="222" s="2" customFormat="true" ht="15" hidden="false" customHeight="false" outlineLevel="0" collapsed="false">
      <c r="H222" s="253"/>
      <c r="Q222" s="231"/>
      <c r="BG222" s="230"/>
      <c r="BI222" s="231"/>
      <c r="BQ222" s="231"/>
      <c r="BR222" s="232"/>
      <c r="CQ222" s="233"/>
    </row>
    <row r="223" s="2" customFormat="true" ht="15" hidden="false" customHeight="false" outlineLevel="0" collapsed="false">
      <c r="H223" s="253"/>
      <c r="Q223" s="231"/>
      <c r="BG223" s="230"/>
      <c r="BI223" s="231"/>
      <c r="BQ223" s="231"/>
      <c r="BR223" s="232"/>
      <c r="CQ223" s="233"/>
    </row>
    <row r="224" s="2" customFormat="true" ht="15" hidden="false" customHeight="false" outlineLevel="0" collapsed="false">
      <c r="H224" s="253"/>
      <c r="Q224" s="231"/>
      <c r="BG224" s="230"/>
      <c r="BI224" s="231"/>
      <c r="BQ224" s="231"/>
      <c r="BR224" s="232"/>
      <c r="CQ224" s="233"/>
    </row>
    <row r="225" s="2" customFormat="true" ht="15" hidden="false" customHeight="false" outlineLevel="0" collapsed="false">
      <c r="H225" s="253"/>
      <c r="Q225" s="231"/>
      <c r="BG225" s="230"/>
      <c r="BI225" s="231"/>
      <c r="BQ225" s="231"/>
      <c r="BR225" s="232"/>
      <c r="CQ225" s="233"/>
    </row>
    <row r="226" s="2" customFormat="true" ht="15" hidden="false" customHeight="false" outlineLevel="0" collapsed="false">
      <c r="H226" s="253"/>
      <c r="Q226" s="231"/>
      <c r="BG226" s="230"/>
      <c r="BI226" s="231"/>
      <c r="BQ226" s="231"/>
      <c r="BR226" s="232"/>
      <c r="CQ226" s="233"/>
    </row>
    <row r="227" s="2" customFormat="true" ht="15" hidden="false" customHeight="false" outlineLevel="0" collapsed="false">
      <c r="H227" s="253"/>
      <c r="Q227" s="231"/>
      <c r="BG227" s="230"/>
      <c r="BI227" s="231"/>
      <c r="BQ227" s="231"/>
      <c r="BR227" s="232"/>
      <c r="CQ227" s="233"/>
    </row>
    <row r="228" s="2" customFormat="true" ht="15" hidden="false" customHeight="false" outlineLevel="0" collapsed="false">
      <c r="H228" s="253"/>
      <c r="Q228" s="231"/>
      <c r="BG228" s="230"/>
      <c r="BI228" s="231"/>
      <c r="BQ228" s="231"/>
      <c r="BR228" s="232"/>
      <c r="CQ228" s="233"/>
    </row>
    <row r="229" s="2" customFormat="true" ht="15" hidden="false" customHeight="false" outlineLevel="0" collapsed="false">
      <c r="H229" s="253"/>
      <c r="Q229" s="231"/>
      <c r="BG229" s="230"/>
      <c r="BI229" s="231"/>
      <c r="BQ229" s="231"/>
      <c r="BR229" s="232"/>
      <c r="CQ229" s="233"/>
    </row>
    <row r="230" s="2" customFormat="true" ht="15" hidden="false" customHeight="false" outlineLevel="0" collapsed="false">
      <c r="H230" s="253"/>
      <c r="Q230" s="231"/>
      <c r="BG230" s="230"/>
      <c r="BI230" s="231"/>
      <c r="BQ230" s="231"/>
      <c r="BR230" s="232"/>
      <c r="CQ230" s="233"/>
    </row>
    <row r="231" s="2" customFormat="true" ht="15" hidden="false" customHeight="false" outlineLevel="0" collapsed="false">
      <c r="H231" s="253"/>
      <c r="Q231" s="231"/>
      <c r="BG231" s="230"/>
      <c r="BI231" s="231"/>
      <c r="BQ231" s="231"/>
      <c r="BR231" s="232"/>
      <c r="CQ231" s="233"/>
    </row>
    <row r="232" s="2" customFormat="true" ht="15" hidden="false" customHeight="false" outlineLevel="0" collapsed="false">
      <c r="H232" s="253"/>
      <c r="Q232" s="231"/>
      <c r="BG232" s="230"/>
      <c r="BI232" s="231"/>
      <c r="BQ232" s="231"/>
      <c r="BR232" s="232"/>
      <c r="CQ232" s="233"/>
    </row>
    <row r="233" s="2" customFormat="true" ht="15" hidden="false" customHeight="false" outlineLevel="0" collapsed="false">
      <c r="H233" s="253"/>
      <c r="Q233" s="231"/>
      <c r="BG233" s="230"/>
      <c r="BI233" s="231"/>
      <c r="BQ233" s="231"/>
      <c r="BR233" s="232"/>
      <c r="CQ233" s="233"/>
    </row>
    <row r="234" s="2" customFormat="true" ht="15" hidden="false" customHeight="false" outlineLevel="0" collapsed="false">
      <c r="H234" s="253"/>
      <c r="Q234" s="231"/>
      <c r="BG234" s="230"/>
      <c r="BI234" s="231"/>
      <c r="BQ234" s="231"/>
      <c r="BR234" s="232"/>
      <c r="CQ234" s="233"/>
    </row>
    <row r="235" s="2" customFormat="true" ht="15" hidden="false" customHeight="false" outlineLevel="0" collapsed="false">
      <c r="H235" s="253"/>
      <c r="Q235" s="231"/>
      <c r="BG235" s="230"/>
      <c r="BI235" s="231"/>
      <c r="BQ235" s="231"/>
      <c r="BR235" s="232"/>
      <c r="CQ235" s="233"/>
    </row>
    <row r="236" s="2" customFormat="true" ht="15" hidden="false" customHeight="false" outlineLevel="0" collapsed="false">
      <c r="H236" s="253"/>
      <c r="Q236" s="231"/>
      <c r="BG236" s="230"/>
      <c r="BI236" s="231"/>
      <c r="BQ236" s="231"/>
      <c r="BR236" s="232"/>
      <c r="CQ236" s="233"/>
    </row>
    <row r="237" s="2" customFormat="true" ht="15" hidden="false" customHeight="false" outlineLevel="0" collapsed="false">
      <c r="H237" s="253"/>
      <c r="Q237" s="231"/>
      <c r="BG237" s="230"/>
      <c r="BI237" s="231"/>
      <c r="BQ237" s="231"/>
      <c r="BR237" s="232"/>
      <c r="CQ237" s="233"/>
    </row>
    <row r="238" s="2" customFormat="true" ht="15" hidden="false" customHeight="false" outlineLevel="0" collapsed="false">
      <c r="H238" s="253"/>
      <c r="Q238" s="231"/>
      <c r="BG238" s="230"/>
      <c r="BI238" s="231"/>
      <c r="BQ238" s="231"/>
      <c r="BR238" s="232"/>
      <c r="CQ238" s="233"/>
    </row>
    <row r="239" s="2" customFormat="true" ht="15" hidden="false" customHeight="false" outlineLevel="0" collapsed="false">
      <c r="H239" s="253"/>
      <c r="Q239" s="231"/>
      <c r="BG239" s="230"/>
      <c r="BI239" s="231"/>
      <c r="BQ239" s="231"/>
      <c r="BR239" s="232"/>
      <c r="CQ239" s="233"/>
    </row>
    <row r="240" s="2" customFormat="true" ht="15" hidden="false" customHeight="false" outlineLevel="0" collapsed="false">
      <c r="H240" s="253"/>
      <c r="Q240" s="231"/>
      <c r="BG240" s="230"/>
      <c r="BI240" s="231"/>
      <c r="BQ240" s="231"/>
      <c r="BR240" s="232"/>
      <c r="CQ240" s="233"/>
    </row>
    <row r="241" s="2" customFormat="true" ht="15" hidden="false" customHeight="false" outlineLevel="0" collapsed="false">
      <c r="H241" s="253"/>
      <c r="Q241" s="231"/>
      <c r="BG241" s="230"/>
      <c r="BI241" s="231"/>
      <c r="BQ241" s="231"/>
      <c r="BR241" s="232"/>
      <c r="CQ241" s="233"/>
    </row>
    <row r="242" s="2" customFormat="true" ht="15" hidden="false" customHeight="false" outlineLevel="0" collapsed="false">
      <c r="H242" s="253"/>
      <c r="Q242" s="231"/>
      <c r="BG242" s="230"/>
      <c r="BI242" s="231"/>
      <c r="BQ242" s="231"/>
      <c r="BR242" s="232"/>
      <c r="CQ242" s="233"/>
    </row>
    <row r="243" s="2" customFormat="true" ht="15" hidden="false" customHeight="false" outlineLevel="0" collapsed="false">
      <c r="H243" s="253"/>
      <c r="Q243" s="231"/>
      <c r="BG243" s="230"/>
      <c r="BI243" s="231"/>
      <c r="BQ243" s="231"/>
      <c r="BR243" s="232"/>
      <c r="CQ243" s="233"/>
    </row>
    <row r="244" s="2" customFormat="true" ht="15" hidden="false" customHeight="false" outlineLevel="0" collapsed="false">
      <c r="H244" s="253"/>
      <c r="Q244" s="231"/>
      <c r="BG244" s="230"/>
      <c r="BI244" s="231"/>
      <c r="BQ244" s="231"/>
      <c r="BR244" s="232"/>
      <c r="CQ244" s="233"/>
    </row>
    <row r="245" s="2" customFormat="true" ht="15" hidden="false" customHeight="false" outlineLevel="0" collapsed="false">
      <c r="H245" s="253"/>
      <c r="Q245" s="231"/>
      <c r="BG245" s="230"/>
      <c r="BI245" s="231"/>
      <c r="BQ245" s="231"/>
      <c r="BR245" s="232"/>
      <c r="CQ245" s="233"/>
    </row>
    <row r="246" s="2" customFormat="true" ht="15" hidden="false" customHeight="false" outlineLevel="0" collapsed="false">
      <c r="H246" s="253"/>
      <c r="Q246" s="231"/>
      <c r="BG246" s="230"/>
      <c r="BI246" s="231"/>
      <c r="BQ246" s="231"/>
      <c r="BR246" s="232"/>
      <c r="CQ246" s="233"/>
    </row>
    <row r="247" s="2" customFormat="true" ht="15" hidden="false" customHeight="false" outlineLevel="0" collapsed="false">
      <c r="H247" s="253"/>
      <c r="Q247" s="231"/>
      <c r="BG247" s="230"/>
      <c r="BI247" s="231"/>
      <c r="BQ247" s="231"/>
      <c r="BR247" s="232"/>
      <c r="CQ247" s="233"/>
    </row>
    <row r="248" s="2" customFormat="true" ht="15" hidden="false" customHeight="false" outlineLevel="0" collapsed="false">
      <c r="H248" s="253"/>
      <c r="Q248" s="231"/>
      <c r="BG248" s="230"/>
      <c r="BI248" s="231"/>
      <c r="BQ248" s="231"/>
      <c r="BR248" s="232"/>
      <c r="CQ248" s="233"/>
    </row>
    <row r="249" s="2" customFormat="true" ht="15" hidden="false" customHeight="false" outlineLevel="0" collapsed="false">
      <c r="H249" s="253"/>
      <c r="Q249" s="231"/>
      <c r="BG249" s="230"/>
      <c r="BI249" s="231"/>
      <c r="BQ249" s="231"/>
      <c r="BR249" s="232"/>
      <c r="CQ249" s="233"/>
    </row>
    <row r="250" s="2" customFormat="true" ht="15" hidden="false" customHeight="false" outlineLevel="0" collapsed="false">
      <c r="H250" s="253"/>
      <c r="Q250" s="231"/>
      <c r="BG250" s="230"/>
      <c r="BI250" s="231"/>
      <c r="BQ250" s="231"/>
      <c r="BR250" s="232"/>
      <c r="CQ250" s="233"/>
    </row>
    <row r="251" s="2" customFormat="true" ht="15" hidden="false" customHeight="false" outlineLevel="0" collapsed="false">
      <c r="H251" s="253"/>
      <c r="Q251" s="231"/>
      <c r="BG251" s="230"/>
      <c r="BI251" s="231"/>
      <c r="BQ251" s="231"/>
      <c r="BR251" s="232"/>
      <c r="CQ251" s="233"/>
    </row>
    <row r="252" s="2" customFormat="true" ht="15" hidden="false" customHeight="false" outlineLevel="0" collapsed="false">
      <c r="H252" s="253"/>
      <c r="Q252" s="231"/>
      <c r="BG252" s="230"/>
      <c r="BI252" s="231"/>
      <c r="BQ252" s="231"/>
      <c r="BR252" s="232"/>
      <c r="CQ252" s="233"/>
    </row>
    <row r="253" s="2" customFormat="true" ht="15" hidden="false" customHeight="false" outlineLevel="0" collapsed="false">
      <c r="H253" s="253"/>
      <c r="Q253" s="231"/>
      <c r="BG253" s="230"/>
      <c r="BI253" s="231"/>
      <c r="BQ253" s="231"/>
      <c r="BR253" s="232"/>
      <c r="CQ253" s="233"/>
    </row>
    <row r="254" s="2" customFormat="true" ht="15" hidden="false" customHeight="false" outlineLevel="0" collapsed="false">
      <c r="H254" s="253"/>
      <c r="Q254" s="231"/>
      <c r="BG254" s="230"/>
      <c r="BI254" s="231"/>
      <c r="BQ254" s="231"/>
      <c r="BR254" s="232"/>
      <c r="CQ254" s="233"/>
    </row>
    <row r="255" s="2" customFormat="true" ht="15" hidden="false" customHeight="false" outlineLevel="0" collapsed="false">
      <c r="H255" s="253"/>
      <c r="Q255" s="231"/>
      <c r="BG255" s="230"/>
      <c r="BI255" s="231"/>
      <c r="BQ255" s="231"/>
      <c r="BR255" s="232"/>
      <c r="CQ255" s="233"/>
    </row>
    <row r="256" s="2" customFormat="true" ht="15" hidden="false" customHeight="false" outlineLevel="0" collapsed="false">
      <c r="H256" s="253"/>
      <c r="Q256" s="231"/>
      <c r="BG256" s="230"/>
      <c r="BI256" s="231"/>
      <c r="BQ256" s="231"/>
      <c r="BR256" s="232"/>
      <c r="CQ256" s="233"/>
    </row>
    <row r="257" s="2" customFormat="true" ht="15" hidden="false" customHeight="false" outlineLevel="0" collapsed="false">
      <c r="H257" s="253"/>
      <c r="Q257" s="231"/>
      <c r="BG257" s="230"/>
      <c r="BI257" s="231"/>
      <c r="BQ257" s="231"/>
      <c r="BR257" s="232"/>
      <c r="CQ257" s="233"/>
    </row>
    <row r="258" s="2" customFormat="true" ht="15" hidden="false" customHeight="false" outlineLevel="0" collapsed="false">
      <c r="H258" s="253"/>
      <c r="Q258" s="231"/>
      <c r="BG258" s="230"/>
      <c r="BI258" s="231"/>
      <c r="BQ258" s="231"/>
      <c r="BR258" s="232"/>
      <c r="CQ258" s="233"/>
    </row>
    <row r="259" s="2" customFormat="true" ht="15" hidden="false" customHeight="false" outlineLevel="0" collapsed="false">
      <c r="H259" s="253"/>
      <c r="Q259" s="231"/>
      <c r="BG259" s="230"/>
      <c r="BI259" s="231"/>
      <c r="BQ259" s="231"/>
      <c r="BR259" s="232"/>
      <c r="CQ259" s="233"/>
    </row>
    <row r="260" s="2" customFormat="true" ht="15" hidden="false" customHeight="false" outlineLevel="0" collapsed="false">
      <c r="H260" s="253"/>
      <c r="Q260" s="231"/>
      <c r="BG260" s="230"/>
      <c r="BI260" s="231"/>
      <c r="BQ260" s="231"/>
      <c r="BR260" s="232"/>
      <c r="CQ260" s="233"/>
    </row>
    <row r="261" s="2" customFormat="true" ht="15" hidden="false" customHeight="false" outlineLevel="0" collapsed="false">
      <c r="H261" s="253"/>
      <c r="Q261" s="231"/>
      <c r="BG261" s="230"/>
      <c r="BI261" s="231"/>
      <c r="BQ261" s="231"/>
      <c r="BR261" s="232"/>
      <c r="CQ261" s="233"/>
    </row>
    <row r="262" s="2" customFormat="true" ht="15" hidden="false" customHeight="false" outlineLevel="0" collapsed="false">
      <c r="H262" s="253"/>
      <c r="Q262" s="231"/>
      <c r="BG262" s="230"/>
      <c r="BI262" s="231"/>
      <c r="BQ262" s="231"/>
      <c r="BR262" s="232"/>
      <c r="CQ262" s="233"/>
    </row>
    <row r="263" s="2" customFormat="true" ht="15" hidden="false" customHeight="false" outlineLevel="0" collapsed="false">
      <c r="H263" s="253"/>
      <c r="Q263" s="231"/>
      <c r="BG263" s="230"/>
      <c r="BI263" s="231"/>
      <c r="BQ263" s="231"/>
      <c r="BR263" s="232"/>
      <c r="CQ263" s="233"/>
    </row>
    <row r="264" s="2" customFormat="true" ht="15" hidden="false" customHeight="false" outlineLevel="0" collapsed="false">
      <c r="H264" s="253"/>
      <c r="Q264" s="231"/>
      <c r="BG264" s="230"/>
      <c r="BI264" s="231"/>
      <c r="BQ264" s="231"/>
      <c r="BR264" s="232"/>
      <c r="CQ264" s="233"/>
    </row>
    <row r="265" s="2" customFormat="true" ht="15" hidden="false" customHeight="false" outlineLevel="0" collapsed="false">
      <c r="H265" s="253"/>
      <c r="Q265" s="231"/>
      <c r="BG265" s="230"/>
      <c r="BI265" s="231"/>
      <c r="BQ265" s="231"/>
      <c r="BR265" s="232"/>
      <c r="CQ265" s="233"/>
    </row>
    <row r="266" s="2" customFormat="true" ht="15" hidden="false" customHeight="false" outlineLevel="0" collapsed="false">
      <c r="H266" s="253"/>
      <c r="Q266" s="231"/>
      <c r="BG266" s="230"/>
      <c r="BI266" s="231"/>
      <c r="BQ266" s="231"/>
      <c r="BR266" s="232"/>
      <c r="CQ266" s="233"/>
    </row>
    <row r="267" s="2" customFormat="true" ht="15" hidden="false" customHeight="false" outlineLevel="0" collapsed="false">
      <c r="H267" s="253"/>
      <c r="Q267" s="231"/>
      <c r="BG267" s="230"/>
      <c r="BI267" s="231"/>
      <c r="BQ267" s="231"/>
      <c r="BR267" s="232"/>
      <c r="CQ267" s="233"/>
    </row>
    <row r="268" s="2" customFormat="true" ht="15" hidden="false" customHeight="false" outlineLevel="0" collapsed="false">
      <c r="H268" s="253"/>
      <c r="Q268" s="231"/>
      <c r="BG268" s="230"/>
      <c r="BI268" s="231"/>
      <c r="BQ268" s="231"/>
      <c r="BR268" s="232"/>
      <c r="CQ268" s="233"/>
    </row>
    <row r="269" s="2" customFormat="true" ht="15" hidden="false" customHeight="false" outlineLevel="0" collapsed="false">
      <c r="H269" s="253"/>
      <c r="Q269" s="231"/>
      <c r="BG269" s="230"/>
      <c r="BI269" s="231"/>
      <c r="BQ269" s="231"/>
      <c r="BR269" s="232"/>
      <c r="CQ269" s="233"/>
    </row>
    <row r="270" s="2" customFormat="true" ht="15" hidden="false" customHeight="false" outlineLevel="0" collapsed="false">
      <c r="H270" s="253"/>
      <c r="Q270" s="231"/>
      <c r="BG270" s="230"/>
      <c r="BI270" s="231"/>
      <c r="BQ270" s="231"/>
      <c r="BR270" s="232"/>
      <c r="CQ270" s="233"/>
    </row>
    <row r="271" s="2" customFormat="true" ht="15" hidden="false" customHeight="false" outlineLevel="0" collapsed="false">
      <c r="H271" s="253"/>
      <c r="Q271" s="231"/>
      <c r="BG271" s="230"/>
      <c r="BI271" s="231"/>
      <c r="BQ271" s="231"/>
      <c r="BR271" s="232"/>
      <c r="CQ271" s="233"/>
    </row>
    <row r="272" s="2" customFormat="true" ht="15" hidden="false" customHeight="false" outlineLevel="0" collapsed="false">
      <c r="H272" s="253"/>
      <c r="Q272" s="231"/>
      <c r="BG272" s="230"/>
      <c r="BI272" s="231"/>
      <c r="BQ272" s="231"/>
      <c r="BR272" s="232"/>
      <c r="CQ272" s="233"/>
    </row>
    <row r="273" s="2" customFormat="true" ht="15" hidden="false" customHeight="false" outlineLevel="0" collapsed="false">
      <c r="H273" s="253"/>
      <c r="Q273" s="231"/>
      <c r="BG273" s="230"/>
      <c r="BI273" s="231"/>
      <c r="BQ273" s="231"/>
      <c r="BR273" s="232"/>
      <c r="CQ273" s="233"/>
    </row>
    <row r="274" s="2" customFormat="true" ht="15" hidden="false" customHeight="false" outlineLevel="0" collapsed="false">
      <c r="H274" s="253"/>
      <c r="Q274" s="231"/>
      <c r="BG274" s="230"/>
      <c r="BI274" s="231"/>
      <c r="BQ274" s="231"/>
      <c r="BR274" s="232"/>
      <c r="CQ274" s="233"/>
    </row>
    <row r="275" s="2" customFormat="true" ht="15" hidden="false" customHeight="false" outlineLevel="0" collapsed="false">
      <c r="H275" s="253"/>
      <c r="Q275" s="231"/>
      <c r="BG275" s="230"/>
      <c r="BI275" s="231"/>
      <c r="BQ275" s="231"/>
      <c r="BR275" s="232"/>
      <c r="CQ275" s="233"/>
    </row>
    <row r="276" s="2" customFormat="true" ht="15" hidden="false" customHeight="false" outlineLevel="0" collapsed="false">
      <c r="H276" s="253"/>
      <c r="Q276" s="231"/>
      <c r="BG276" s="230"/>
      <c r="BI276" s="231"/>
      <c r="BQ276" s="231"/>
      <c r="BR276" s="232"/>
      <c r="CQ276" s="233"/>
    </row>
    <row r="277" s="2" customFormat="true" ht="15" hidden="false" customHeight="false" outlineLevel="0" collapsed="false">
      <c r="H277" s="253"/>
      <c r="Q277" s="231"/>
      <c r="BG277" s="230"/>
      <c r="BI277" s="231"/>
      <c r="BQ277" s="231"/>
      <c r="BR277" s="232"/>
      <c r="CQ277" s="233"/>
    </row>
    <row r="278" s="2" customFormat="true" ht="15" hidden="false" customHeight="false" outlineLevel="0" collapsed="false">
      <c r="H278" s="253"/>
      <c r="Q278" s="231"/>
      <c r="BG278" s="230"/>
      <c r="BI278" s="231"/>
      <c r="BQ278" s="231"/>
      <c r="BR278" s="232"/>
      <c r="CQ278" s="233"/>
    </row>
    <row r="279" s="2" customFormat="true" ht="15" hidden="false" customHeight="false" outlineLevel="0" collapsed="false">
      <c r="H279" s="253"/>
      <c r="Q279" s="231"/>
      <c r="BG279" s="230"/>
      <c r="BI279" s="231"/>
      <c r="BQ279" s="231"/>
      <c r="BR279" s="232"/>
      <c r="CQ279" s="233"/>
    </row>
    <row r="280" s="2" customFormat="true" ht="15" hidden="false" customHeight="false" outlineLevel="0" collapsed="false">
      <c r="H280" s="253"/>
      <c r="Q280" s="231"/>
      <c r="BG280" s="230"/>
      <c r="BI280" s="231"/>
      <c r="BQ280" s="231"/>
      <c r="BR280" s="232"/>
      <c r="CQ280" s="233"/>
    </row>
    <row r="281" s="2" customFormat="true" ht="15" hidden="false" customHeight="false" outlineLevel="0" collapsed="false">
      <c r="H281" s="253"/>
      <c r="Q281" s="231"/>
      <c r="BG281" s="230"/>
      <c r="BI281" s="231"/>
      <c r="BQ281" s="231"/>
      <c r="BR281" s="232"/>
      <c r="CQ281" s="233"/>
    </row>
    <row r="282" s="2" customFormat="true" ht="15" hidden="false" customHeight="false" outlineLevel="0" collapsed="false">
      <c r="H282" s="253"/>
      <c r="Q282" s="231"/>
      <c r="BG282" s="230"/>
      <c r="BI282" s="231"/>
      <c r="BQ282" s="231"/>
      <c r="BR282" s="232"/>
      <c r="CQ282" s="233"/>
    </row>
    <row r="283" s="2" customFormat="true" ht="15" hidden="false" customHeight="false" outlineLevel="0" collapsed="false">
      <c r="H283" s="253"/>
      <c r="Q283" s="231"/>
      <c r="BG283" s="230"/>
      <c r="BI283" s="231"/>
      <c r="BQ283" s="231"/>
      <c r="BR283" s="232"/>
      <c r="CQ283" s="233"/>
    </row>
    <row r="284" s="2" customFormat="true" ht="15" hidden="false" customHeight="false" outlineLevel="0" collapsed="false">
      <c r="H284" s="253"/>
      <c r="Q284" s="231"/>
      <c r="BG284" s="230"/>
      <c r="BI284" s="231"/>
      <c r="BQ284" s="231"/>
      <c r="BR284" s="232"/>
      <c r="CQ284" s="233"/>
    </row>
    <row r="285" s="2" customFormat="true" ht="15" hidden="false" customHeight="false" outlineLevel="0" collapsed="false">
      <c r="H285" s="253"/>
      <c r="Q285" s="231"/>
      <c r="BG285" s="230"/>
      <c r="BI285" s="231"/>
      <c r="BQ285" s="231"/>
      <c r="BR285" s="232"/>
      <c r="CQ285" s="233"/>
    </row>
    <row r="286" s="2" customFormat="true" ht="15" hidden="false" customHeight="false" outlineLevel="0" collapsed="false">
      <c r="H286" s="253"/>
      <c r="Q286" s="231"/>
      <c r="BG286" s="230"/>
      <c r="BI286" s="231"/>
      <c r="BQ286" s="231"/>
      <c r="BR286" s="232"/>
      <c r="CQ286" s="233"/>
    </row>
    <row r="287" s="2" customFormat="true" ht="15" hidden="false" customHeight="false" outlineLevel="0" collapsed="false">
      <c r="H287" s="253"/>
      <c r="Q287" s="231"/>
      <c r="BG287" s="230"/>
      <c r="BI287" s="231"/>
      <c r="BQ287" s="231"/>
      <c r="BR287" s="232"/>
      <c r="CQ287" s="233"/>
    </row>
    <row r="288" s="2" customFormat="true" ht="15" hidden="false" customHeight="false" outlineLevel="0" collapsed="false">
      <c r="H288" s="253"/>
      <c r="Q288" s="231"/>
      <c r="BG288" s="230"/>
      <c r="BI288" s="231"/>
      <c r="BQ288" s="231"/>
      <c r="BR288" s="232"/>
      <c r="CQ288" s="233"/>
    </row>
    <row r="289" s="2" customFormat="true" ht="15" hidden="false" customHeight="false" outlineLevel="0" collapsed="false">
      <c r="H289" s="253"/>
      <c r="Q289" s="231"/>
      <c r="BG289" s="230"/>
      <c r="BI289" s="231"/>
      <c r="BQ289" s="231"/>
      <c r="BR289" s="232"/>
      <c r="CQ289" s="233"/>
    </row>
    <row r="290" s="2" customFormat="true" ht="15" hidden="false" customHeight="false" outlineLevel="0" collapsed="false">
      <c r="H290" s="253"/>
      <c r="Q290" s="231"/>
      <c r="BG290" s="230"/>
      <c r="BI290" s="231"/>
      <c r="BQ290" s="231"/>
      <c r="BR290" s="232"/>
      <c r="CQ290" s="233"/>
    </row>
    <row r="291" s="2" customFormat="true" ht="15" hidden="false" customHeight="false" outlineLevel="0" collapsed="false">
      <c r="H291" s="253"/>
      <c r="Q291" s="231"/>
      <c r="BG291" s="230"/>
      <c r="BI291" s="231"/>
      <c r="BQ291" s="231"/>
      <c r="BR291" s="232"/>
      <c r="CQ291" s="233"/>
    </row>
    <row r="292" s="2" customFormat="true" ht="15" hidden="false" customHeight="false" outlineLevel="0" collapsed="false">
      <c r="H292" s="253"/>
      <c r="Q292" s="231"/>
      <c r="BG292" s="230"/>
      <c r="BI292" s="231"/>
      <c r="BQ292" s="231"/>
      <c r="BR292" s="232"/>
      <c r="CQ292" s="233"/>
    </row>
    <row r="293" s="2" customFormat="true" ht="15" hidden="false" customHeight="false" outlineLevel="0" collapsed="false">
      <c r="H293" s="253"/>
      <c r="Q293" s="231"/>
      <c r="BG293" s="230"/>
      <c r="BI293" s="231"/>
      <c r="BQ293" s="231"/>
      <c r="BR293" s="232"/>
      <c r="CQ293" s="233"/>
    </row>
    <row r="294" s="2" customFormat="true" ht="15" hidden="false" customHeight="false" outlineLevel="0" collapsed="false">
      <c r="H294" s="253"/>
      <c r="Q294" s="231"/>
      <c r="BG294" s="230"/>
      <c r="BI294" s="231"/>
      <c r="BQ294" s="231"/>
      <c r="BR294" s="232"/>
      <c r="CQ294" s="233"/>
    </row>
    <row r="295" s="2" customFormat="true" ht="15" hidden="false" customHeight="false" outlineLevel="0" collapsed="false">
      <c r="H295" s="253"/>
      <c r="Q295" s="231"/>
      <c r="BG295" s="230"/>
      <c r="BI295" s="231"/>
      <c r="BQ295" s="231"/>
      <c r="BR295" s="232"/>
      <c r="CQ295" s="233"/>
    </row>
    <row r="296" s="2" customFormat="true" ht="15" hidden="false" customHeight="false" outlineLevel="0" collapsed="false">
      <c r="H296" s="253"/>
      <c r="Q296" s="231"/>
      <c r="BG296" s="230"/>
      <c r="BI296" s="231"/>
      <c r="BQ296" s="231"/>
      <c r="BR296" s="232"/>
      <c r="CQ296" s="233"/>
    </row>
    <row r="297" s="2" customFormat="true" ht="15" hidden="false" customHeight="false" outlineLevel="0" collapsed="false">
      <c r="H297" s="253"/>
      <c r="Q297" s="231"/>
      <c r="BG297" s="230"/>
      <c r="BI297" s="231"/>
      <c r="BQ297" s="231"/>
      <c r="BR297" s="232"/>
      <c r="CQ297" s="233"/>
    </row>
    <row r="298" s="2" customFormat="true" ht="15" hidden="false" customHeight="false" outlineLevel="0" collapsed="false">
      <c r="H298" s="253"/>
      <c r="Q298" s="231"/>
      <c r="BG298" s="230"/>
      <c r="BI298" s="231"/>
      <c r="BQ298" s="231"/>
      <c r="BR298" s="232"/>
      <c r="CQ298" s="233"/>
    </row>
    <row r="299" s="2" customFormat="true" ht="15" hidden="false" customHeight="false" outlineLevel="0" collapsed="false">
      <c r="H299" s="253"/>
      <c r="Q299" s="231"/>
      <c r="BG299" s="230"/>
      <c r="BI299" s="231"/>
      <c r="BQ299" s="231"/>
      <c r="BR299" s="232"/>
      <c r="CQ299" s="233"/>
    </row>
    <row r="300" s="2" customFormat="true" ht="15" hidden="false" customHeight="false" outlineLevel="0" collapsed="false">
      <c r="H300" s="253"/>
      <c r="Q300" s="231"/>
      <c r="BG300" s="230"/>
      <c r="BI300" s="231"/>
      <c r="BQ300" s="231"/>
      <c r="BR300" s="232"/>
      <c r="CQ300" s="233"/>
    </row>
    <row r="301" s="2" customFormat="true" ht="15" hidden="false" customHeight="false" outlineLevel="0" collapsed="false">
      <c r="H301" s="253"/>
      <c r="Q301" s="231"/>
      <c r="BG301" s="230"/>
      <c r="BI301" s="231"/>
      <c r="BQ301" s="231"/>
      <c r="BR301" s="232"/>
      <c r="CQ301" s="233"/>
    </row>
    <row r="302" s="2" customFormat="true" ht="15" hidden="false" customHeight="false" outlineLevel="0" collapsed="false">
      <c r="H302" s="253"/>
      <c r="Q302" s="231"/>
      <c r="BG302" s="230"/>
      <c r="BI302" s="231"/>
      <c r="BQ302" s="231"/>
      <c r="BR302" s="232"/>
      <c r="CQ302" s="233"/>
    </row>
    <row r="303" s="2" customFormat="true" ht="15" hidden="false" customHeight="false" outlineLevel="0" collapsed="false">
      <c r="H303" s="253"/>
      <c r="Q303" s="231"/>
      <c r="BG303" s="230"/>
      <c r="BI303" s="231"/>
      <c r="BQ303" s="231"/>
      <c r="BR303" s="232"/>
      <c r="CQ303" s="233"/>
    </row>
    <row r="304" s="2" customFormat="true" ht="15" hidden="false" customHeight="false" outlineLevel="0" collapsed="false">
      <c r="H304" s="253"/>
      <c r="Q304" s="231"/>
      <c r="BG304" s="230"/>
      <c r="BI304" s="231"/>
      <c r="BQ304" s="231"/>
      <c r="BR304" s="232"/>
      <c r="CQ304" s="233"/>
    </row>
    <row r="305" s="2" customFormat="true" ht="15" hidden="false" customHeight="false" outlineLevel="0" collapsed="false">
      <c r="H305" s="253"/>
      <c r="Q305" s="231"/>
      <c r="BG305" s="230"/>
      <c r="BI305" s="231"/>
      <c r="BQ305" s="231"/>
      <c r="BR305" s="232"/>
      <c r="CQ305" s="233"/>
    </row>
    <row r="306" s="2" customFormat="true" ht="15" hidden="false" customHeight="false" outlineLevel="0" collapsed="false">
      <c r="H306" s="253"/>
      <c r="Q306" s="231"/>
      <c r="BG306" s="230"/>
      <c r="BI306" s="231"/>
      <c r="BQ306" s="231"/>
      <c r="BR306" s="232"/>
      <c r="CQ306" s="233"/>
    </row>
    <row r="307" s="2" customFormat="true" ht="15" hidden="false" customHeight="false" outlineLevel="0" collapsed="false">
      <c r="H307" s="253"/>
      <c r="Q307" s="231"/>
      <c r="BG307" s="230"/>
      <c r="BI307" s="231"/>
      <c r="BQ307" s="231"/>
      <c r="BR307" s="232"/>
      <c r="CQ307" s="233"/>
    </row>
    <row r="308" s="2" customFormat="true" ht="15" hidden="false" customHeight="false" outlineLevel="0" collapsed="false">
      <c r="H308" s="253"/>
      <c r="Q308" s="231"/>
      <c r="BG308" s="230"/>
      <c r="BI308" s="231"/>
      <c r="BQ308" s="231"/>
      <c r="BR308" s="232"/>
      <c r="CQ308" s="233"/>
    </row>
    <row r="309" s="2" customFormat="true" ht="15" hidden="false" customHeight="false" outlineLevel="0" collapsed="false">
      <c r="H309" s="253"/>
      <c r="Q309" s="231"/>
      <c r="BG309" s="230"/>
      <c r="BI309" s="231"/>
      <c r="BQ309" s="231"/>
      <c r="BR309" s="232"/>
      <c r="CQ309" s="233"/>
    </row>
    <row r="310" s="2" customFormat="true" ht="15" hidden="false" customHeight="false" outlineLevel="0" collapsed="false">
      <c r="H310" s="253"/>
      <c r="Q310" s="231"/>
      <c r="BG310" s="230"/>
      <c r="BI310" s="231"/>
      <c r="BQ310" s="231"/>
      <c r="BR310" s="232"/>
      <c r="CQ310" s="233"/>
    </row>
    <row r="311" s="2" customFormat="true" ht="15" hidden="false" customHeight="false" outlineLevel="0" collapsed="false">
      <c r="H311" s="253"/>
      <c r="Q311" s="231"/>
      <c r="BG311" s="230"/>
      <c r="BI311" s="231"/>
      <c r="BQ311" s="231"/>
      <c r="BR311" s="232"/>
      <c r="CQ311" s="233"/>
    </row>
    <row r="312" s="2" customFormat="true" ht="15" hidden="false" customHeight="false" outlineLevel="0" collapsed="false">
      <c r="H312" s="253"/>
      <c r="Q312" s="231"/>
      <c r="BG312" s="230"/>
      <c r="BI312" s="231"/>
      <c r="BQ312" s="231"/>
      <c r="BR312" s="232"/>
      <c r="CQ312" s="233"/>
    </row>
    <row r="313" s="2" customFormat="true" ht="15" hidden="false" customHeight="false" outlineLevel="0" collapsed="false">
      <c r="H313" s="253"/>
      <c r="Q313" s="231"/>
      <c r="BG313" s="230"/>
      <c r="BI313" s="231"/>
      <c r="BQ313" s="231"/>
      <c r="BR313" s="232"/>
      <c r="CQ313" s="233"/>
    </row>
    <row r="314" s="2" customFormat="true" ht="15" hidden="false" customHeight="false" outlineLevel="0" collapsed="false">
      <c r="H314" s="253"/>
      <c r="Q314" s="231"/>
      <c r="BG314" s="230"/>
      <c r="BI314" s="231"/>
      <c r="BQ314" s="231"/>
      <c r="BR314" s="232"/>
      <c r="CQ314" s="233"/>
    </row>
    <row r="315" s="2" customFormat="true" ht="15" hidden="false" customHeight="false" outlineLevel="0" collapsed="false">
      <c r="H315" s="253"/>
      <c r="Q315" s="231"/>
      <c r="BG315" s="230"/>
      <c r="BI315" s="231"/>
      <c r="BQ315" s="231"/>
      <c r="BR315" s="232"/>
      <c r="CQ315" s="233"/>
    </row>
    <row r="316" s="2" customFormat="true" ht="15" hidden="false" customHeight="false" outlineLevel="0" collapsed="false">
      <c r="H316" s="253"/>
      <c r="Q316" s="231"/>
      <c r="BG316" s="230"/>
      <c r="BI316" s="231"/>
      <c r="BQ316" s="231"/>
      <c r="BR316" s="232"/>
      <c r="CQ316" s="233"/>
    </row>
    <row r="317" s="2" customFormat="true" ht="15" hidden="false" customHeight="false" outlineLevel="0" collapsed="false">
      <c r="H317" s="253"/>
      <c r="Q317" s="231"/>
      <c r="BG317" s="230"/>
      <c r="BI317" s="231"/>
      <c r="BQ317" s="231"/>
      <c r="BR317" s="232"/>
      <c r="CQ317" s="233"/>
    </row>
    <row r="318" s="2" customFormat="true" ht="15" hidden="false" customHeight="false" outlineLevel="0" collapsed="false">
      <c r="H318" s="253"/>
      <c r="Q318" s="231"/>
      <c r="BG318" s="230"/>
      <c r="BI318" s="231"/>
      <c r="BQ318" s="231"/>
      <c r="BR318" s="232"/>
      <c r="CQ318" s="233"/>
    </row>
    <row r="319" s="2" customFormat="true" ht="15" hidden="false" customHeight="false" outlineLevel="0" collapsed="false">
      <c r="H319" s="253"/>
      <c r="Q319" s="231"/>
      <c r="BG319" s="230"/>
      <c r="BI319" s="231"/>
      <c r="BQ319" s="231"/>
      <c r="BR319" s="232"/>
      <c r="CQ319" s="233"/>
    </row>
    <row r="320" s="2" customFormat="true" ht="15" hidden="false" customHeight="false" outlineLevel="0" collapsed="false">
      <c r="H320" s="253"/>
      <c r="Q320" s="231"/>
      <c r="BG320" s="230"/>
      <c r="BI320" s="231"/>
      <c r="BQ320" s="231"/>
      <c r="BR320" s="232"/>
      <c r="CQ320" s="233"/>
    </row>
    <row r="321" s="2" customFormat="true" ht="15" hidden="false" customHeight="false" outlineLevel="0" collapsed="false">
      <c r="H321" s="253"/>
      <c r="Q321" s="231"/>
      <c r="BG321" s="230"/>
      <c r="BI321" s="231"/>
      <c r="BQ321" s="231"/>
      <c r="BR321" s="232"/>
      <c r="CQ321" s="233"/>
    </row>
    <row r="322" s="2" customFormat="true" ht="15" hidden="false" customHeight="false" outlineLevel="0" collapsed="false">
      <c r="H322" s="253"/>
      <c r="Q322" s="231"/>
      <c r="BG322" s="230"/>
      <c r="BI322" s="231"/>
      <c r="BQ322" s="231"/>
      <c r="BR322" s="232"/>
      <c r="CQ322" s="233"/>
    </row>
    <row r="323" s="2" customFormat="true" ht="15" hidden="false" customHeight="false" outlineLevel="0" collapsed="false">
      <c r="H323" s="253"/>
      <c r="Q323" s="231"/>
      <c r="BG323" s="230"/>
      <c r="BI323" s="231"/>
      <c r="BQ323" s="231"/>
      <c r="BR323" s="232"/>
      <c r="CQ323" s="233"/>
    </row>
    <row r="324" s="2" customFormat="true" ht="15" hidden="false" customHeight="false" outlineLevel="0" collapsed="false">
      <c r="H324" s="253"/>
      <c r="Q324" s="231"/>
      <c r="BG324" s="230"/>
      <c r="BI324" s="231"/>
      <c r="BQ324" s="231"/>
      <c r="BR324" s="232"/>
      <c r="CQ324" s="233"/>
    </row>
    <row r="325" s="2" customFormat="true" ht="15" hidden="false" customHeight="false" outlineLevel="0" collapsed="false">
      <c r="H325" s="253"/>
      <c r="Q325" s="231"/>
      <c r="BG325" s="230"/>
      <c r="BI325" s="231"/>
      <c r="BQ325" s="231"/>
      <c r="BR325" s="232"/>
      <c r="CQ325" s="233"/>
    </row>
    <row r="326" s="2" customFormat="true" ht="15" hidden="false" customHeight="false" outlineLevel="0" collapsed="false">
      <c r="H326" s="253"/>
      <c r="Q326" s="231"/>
      <c r="BG326" s="230"/>
      <c r="BI326" s="231"/>
      <c r="BQ326" s="231"/>
      <c r="BR326" s="232"/>
      <c r="CQ326" s="233"/>
    </row>
    <row r="327" s="2" customFormat="true" ht="15" hidden="false" customHeight="false" outlineLevel="0" collapsed="false">
      <c r="H327" s="253"/>
      <c r="Q327" s="231"/>
      <c r="BG327" s="230"/>
      <c r="BI327" s="231"/>
      <c r="BQ327" s="231"/>
      <c r="BR327" s="232"/>
      <c r="CQ327" s="233"/>
    </row>
    <row r="328" s="2" customFormat="true" ht="15" hidden="false" customHeight="false" outlineLevel="0" collapsed="false">
      <c r="H328" s="253"/>
      <c r="Q328" s="231"/>
      <c r="BG328" s="230"/>
      <c r="BI328" s="231"/>
      <c r="BQ328" s="231"/>
      <c r="BR328" s="232"/>
      <c r="CQ328" s="233"/>
    </row>
    <row r="329" s="2" customFormat="true" ht="15" hidden="false" customHeight="false" outlineLevel="0" collapsed="false">
      <c r="H329" s="253"/>
      <c r="Q329" s="231"/>
      <c r="BG329" s="230"/>
      <c r="BI329" s="231"/>
      <c r="BQ329" s="231"/>
      <c r="BR329" s="232"/>
      <c r="CQ329" s="233"/>
    </row>
    <row r="330" s="2" customFormat="true" ht="15" hidden="false" customHeight="false" outlineLevel="0" collapsed="false">
      <c r="H330" s="253"/>
      <c r="Q330" s="231"/>
      <c r="BG330" s="230"/>
      <c r="BI330" s="231"/>
      <c r="BQ330" s="231"/>
      <c r="BR330" s="232"/>
      <c r="CQ330" s="233"/>
    </row>
    <row r="331" s="2" customFormat="true" ht="15" hidden="false" customHeight="false" outlineLevel="0" collapsed="false">
      <c r="H331" s="253"/>
      <c r="Q331" s="231"/>
      <c r="BG331" s="230"/>
      <c r="BI331" s="231"/>
      <c r="BQ331" s="231"/>
      <c r="BR331" s="232"/>
      <c r="CQ331" s="233"/>
    </row>
    <row r="332" s="2" customFormat="true" ht="15" hidden="false" customHeight="false" outlineLevel="0" collapsed="false">
      <c r="H332" s="253"/>
      <c r="Q332" s="231"/>
      <c r="BG332" s="230"/>
      <c r="BI332" s="231"/>
      <c r="BQ332" s="231"/>
      <c r="BR332" s="232"/>
      <c r="CQ332" s="233"/>
    </row>
    <row r="333" s="2" customFormat="true" ht="15" hidden="false" customHeight="false" outlineLevel="0" collapsed="false">
      <c r="H333" s="253"/>
      <c r="Q333" s="231"/>
      <c r="BG333" s="230"/>
      <c r="BI333" s="231"/>
      <c r="BQ333" s="231"/>
      <c r="BR333" s="232"/>
      <c r="CQ333" s="233"/>
    </row>
    <row r="334" s="2" customFormat="true" ht="15" hidden="false" customHeight="false" outlineLevel="0" collapsed="false">
      <c r="H334" s="253"/>
      <c r="Q334" s="231"/>
      <c r="BG334" s="230"/>
      <c r="BI334" s="231"/>
      <c r="BQ334" s="231"/>
      <c r="BR334" s="232"/>
      <c r="CQ334" s="233"/>
    </row>
    <row r="335" s="2" customFormat="true" ht="15" hidden="false" customHeight="false" outlineLevel="0" collapsed="false">
      <c r="H335" s="253"/>
      <c r="Q335" s="231"/>
      <c r="BG335" s="230"/>
      <c r="BI335" s="231"/>
      <c r="BQ335" s="231"/>
      <c r="BR335" s="232"/>
      <c r="CQ335" s="233"/>
    </row>
    <row r="336" s="2" customFormat="true" ht="15" hidden="false" customHeight="false" outlineLevel="0" collapsed="false">
      <c r="H336" s="253"/>
      <c r="Q336" s="231"/>
      <c r="BG336" s="230"/>
      <c r="BI336" s="231"/>
      <c r="BQ336" s="231"/>
      <c r="BR336" s="232"/>
      <c r="CQ336" s="233"/>
    </row>
    <row r="337" s="2" customFormat="true" ht="15" hidden="false" customHeight="false" outlineLevel="0" collapsed="false">
      <c r="H337" s="253"/>
      <c r="Q337" s="231"/>
      <c r="BG337" s="230"/>
      <c r="BI337" s="231"/>
      <c r="BQ337" s="231"/>
      <c r="BR337" s="232"/>
      <c r="CQ337" s="233"/>
    </row>
    <row r="338" s="2" customFormat="true" ht="15" hidden="false" customHeight="false" outlineLevel="0" collapsed="false">
      <c r="H338" s="253"/>
      <c r="Q338" s="231"/>
      <c r="BG338" s="230"/>
      <c r="BI338" s="231"/>
      <c r="BQ338" s="231"/>
      <c r="BR338" s="232"/>
      <c r="CQ338" s="233"/>
    </row>
    <row r="339" s="2" customFormat="true" ht="15" hidden="false" customHeight="false" outlineLevel="0" collapsed="false">
      <c r="H339" s="253"/>
      <c r="Q339" s="231"/>
      <c r="BG339" s="230"/>
      <c r="BI339" s="231"/>
      <c r="BQ339" s="231"/>
      <c r="BR339" s="232"/>
      <c r="CQ339" s="233"/>
    </row>
    <row r="340" s="2" customFormat="true" ht="15" hidden="false" customHeight="false" outlineLevel="0" collapsed="false">
      <c r="H340" s="253"/>
      <c r="Q340" s="231"/>
      <c r="BG340" s="230"/>
      <c r="BI340" s="231"/>
      <c r="BQ340" s="231"/>
      <c r="BR340" s="232"/>
      <c r="CQ340" s="233"/>
    </row>
    <row r="341" s="2" customFormat="true" ht="15" hidden="false" customHeight="false" outlineLevel="0" collapsed="false">
      <c r="H341" s="253"/>
      <c r="Q341" s="231"/>
      <c r="BG341" s="230"/>
      <c r="BI341" s="231"/>
      <c r="BQ341" s="231"/>
      <c r="BR341" s="232"/>
      <c r="CQ341" s="233"/>
    </row>
    <row r="342" s="2" customFormat="true" ht="15" hidden="false" customHeight="false" outlineLevel="0" collapsed="false">
      <c r="H342" s="253"/>
      <c r="Q342" s="231"/>
      <c r="BG342" s="230"/>
      <c r="BI342" s="231"/>
      <c r="BQ342" s="231"/>
      <c r="BR342" s="232"/>
      <c r="CQ342" s="233"/>
    </row>
    <row r="343" s="2" customFormat="true" ht="15" hidden="false" customHeight="false" outlineLevel="0" collapsed="false">
      <c r="H343" s="253"/>
      <c r="Q343" s="231"/>
      <c r="BG343" s="230"/>
      <c r="BI343" s="231"/>
      <c r="BQ343" s="231"/>
      <c r="BR343" s="232"/>
      <c r="CQ343" s="233"/>
    </row>
    <row r="344" s="2" customFormat="true" ht="15" hidden="false" customHeight="false" outlineLevel="0" collapsed="false">
      <c r="H344" s="253"/>
      <c r="Q344" s="231"/>
      <c r="BG344" s="230"/>
      <c r="BI344" s="231"/>
      <c r="BQ344" s="231"/>
      <c r="BR344" s="232"/>
      <c r="CQ344" s="233"/>
    </row>
    <row r="345" s="2" customFormat="true" ht="15" hidden="false" customHeight="false" outlineLevel="0" collapsed="false">
      <c r="H345" s="253"/>
      <c r="Q345" s="231"/>
      <c r="BG345" s="230"/>
      <c r="BI345" s="231"/>
      <c r="BQ345" s="231"/>
      <c r="BR345" s="232"/>
      <c r="CQ345" s="233"/>
    </row>
    <row r="346" s="2" customFormat="true" ht="15" hidden="false" customHeight="false" outlineLevel="0" collapsed="false">
      <c r="H346" s="253"/>
      <c r="Q346" s="231"/>
      <c r="BG346" s="230"/>
      <c r="BI346" s="231"/>
      <c r="BQ346" s="231"/>
      <c r="BR346" s="232"/>
      <c r="CQ346" s="233"/>
    </row>
    <row r="347" s="2" customFormat="true" ht="15" hidden="false" customHeight="false" outlineLevel="0" collapsed="false">
      <c r="H347" s="253"/>
      <c r="Q347" s="231"/>
      <c r="BG347" s="230"/>
      <c r="BI347" s="231"/>
      <c r="BQ347" s="231"/>
      <c r="BR347" s="232"/>
      <c r="CQ347" s="233"/>
    </row>
    <row r="348" s="2" customFormat="true" ht="15" hidden="false" customHeight="false" outlineLevel="0" collapsed="false">
      <c r="H348" s="253"/>
      <c r="Q348" s="231"/>
      <c r="BG348" s="230"/>
      <c r="BI348" s="231"/>
      <c r="BQ348" s="231"/>
      <c r="BR348" s="232"/>
      <c r="CQ348" s="233"/>
    </row>
    <row r="349" s="2" customFormat="true" ht="15" hidden="false" customHeight="false" outlineLevel="0" collapsed="false">
      <c r="H349" s="253"/>
      <c r="Q349" s="231"/>
      <c r="BG349" s="230"/>
      <c r="BI349" s="231"/>
      <c r="BQ349" s="231"/>
      <c r="BR349" s="232"/>
      <c r="CQ349" s="233"/>
    </row>
    <row r="350" s="2" customFormat="true" ht="15" hidden="false" customHeight="false" outlineLevel="0" collapsed="false">
      <c r="H350" s="253"/>
      <c r="Q350" s="231"/>
      <c r="BG350" s="230"/>
      <c r="BI350" s="231"/>
      <c r="BQ350" s="231"/>
      <c r="BR350" s="232"/>
      <c r="CQ350" s="233"/>
    </row>
    <row r="351" s="2" customFormat="true" ht="15" hidden="false" customHeight="false" outlineLevel="0" collapsed="false">
      <c r="H351" s="253"/>
      <c r="Q351" s="231"/>
      <c r="BG351" s="230"/>
      <c r="BI351" s="231"/>
      <c r="BQ351" s="231"/>
      <c r="BR351" s="232"/>
      <c r="CQ351" s="233"/>
    </row>
    <row r="352" s="2" customFormat="true" ht="15" hidden="false" customHeight="false" outlineLevel="0" collapsed="false">
      <c r="H352" s="253"/>
      <c r="Q352" s="231"/>
      <c r="BG352" s="230"/>
      <c r="BI352" s="231"/>
      <c r="BQ352" s="231"/>
      <c r="BR352" s="232"/>
      <c r="CQ352" s="233"/>
    </row>
    <row r="353" s="2" customFormat="true" ht="15" hidden="false" customHeight="false" outlineLevel="0" collapsed="false">
      <c r="H353" s="253"/>
      <c r="Q353" s="231"/>
      <c r="BG353" s="230"/>
      <c r="BI353" s="231"/>
      <c r="BQ353" s="231"/>
      <c r="BR353" s="232"/>
      <c r="CQ353" s="233"/>
    </row>
    <row r="354" s="2" customFormat="true" ht="15" hidden="false" customHeight="false" outlineLevel="0" collapsed="false">
      <c r="H354" s="253"/>
      <c r="Q354" s="231"/>
      <c r="BG354" s="230"/>
      <c r="BI354" s="231"/>
      <c r="BQ354" s="231"/>
      <c r="BR354" s="232"/>
      <c r="CQ354" s="233"/>
    </row>
    <row r="355" s="2" customFormat="true" ht="15" hidden="false" customHeight="false" outlineLevel="0" collapsed="false">
      <c r="H355" s="253"/>
      <c r="Q355" s="231"/>
      <c r="BG355" s="230"/>
      <c r="BI355" s="231"/>
      <c r="BQ355" s="231"/>
      <c r="BR355" s="232"/>
      <c r="CQ355" s="233"/>
    </row>
    <row r="356" s="2" customFormat="true" ht="15" hidden="false" customHeight="false" outlineLevel="0" collapsed="false">
      <c r="H356" s="253"/>
      <c r="Q356" s="231"/>
      <c r="BG356" s="230"/>
      <c r="BI356" s="231"/>
      <c r="BQ356" s="231"/>
      <c r="BR356" s="232"/>
      <c r="CQ356" s="233"/>
    </row>
    <row r="357" s="2" customFormat="true" ht="15" hidden="false" customHeight="false" outlineLevel="0" collapsed="false">
      <c r="H357" s="253"/>
      <c r="Q357" s="231"/>
      <c r="BG357" s="230"/>
      <c r="BI357" s="231"/>
      <c r="BQ357" s="231"/>
      <c r="BR357" s="232"/>
      <c r="CQ357" s="233"/>
    </row>
    <row r="358" s="2" customFormat="true" ht="15" hidden="false" customHeight="false" outlineLevel="0" collapsed="false">
      <c r="H358" s="253"/>
      <c r="Q358" s="231"/>
      <c r="BG358" s="230"/>
      <c r="BI358" s="231"/>
      <c r="BQ358" s="231"/>
      <c r="BR358" s="232"/>
      <c r="CQ358" s="233"/>
    </row>
    <row r="359" s="2" customFormat="true" ht="15" hidden="false" customHeight="false" outlineLevel="0" collapsed="false">
      <c r="H359" s="253"/>
      <c r="Q359" s="231"/>
      <c r="BG359" s="230"/>
      <c r="BI359" s="231"/>
      <c r="BQ359" s="231"/>
      <c r="BR359" s="232"/>
      <c r="CQ359" s="233"/>
    </row>
    <row r="360" s="2" customFormat="true" ht="15" hidden="false" customHeight="false" outlineLevel="0" collapsed="false">
      <c r="H360" s="253"/>
      <c r="Q360" s="231"/>
      <c r="BG360" s="230"/>
      <c r="BI360" s="231"/>
      <c r="BQ360" s="231"/>
      <c r="BR360" s="232"/>
      <c r="CQ360" s="233"/>
    </row>
    <row r="361" s="2" customFormat="true" ht="15" hidden="false" customHeight="false" outlineLevel="0" collapsed="false">
      <c r="H361" s="253"/>
      <c r="Q361" s="231"/>
      <c r="BG361" s="230"/>
      <c r="BI361" s="231"/>
      <c r="BQ361" s="231"/>
      <c r="BR361" s="232"/>
      <c r="CQ361" s="233"/>
    </row>
    <row r="362" s="2" customFormat="true" ht="15" hidden="false" customHeight="false" outlineLevel="0" collapsed="false">
      <c r="H362" s="253"/>
      <c r="Q362" s="231"/>
      <c r="BG362" s="230"/>
      <c r="BI362" s="231"/>
      <c r="BQ362" s="231"/>
      <c r="BR362" s="232"/>
      <c r="CQ362" s="233"/>
    </row>
    <row r="363" s="2" customFormat="true" ht="15" hidden="false" customHeight="false" outlineLevel="0" collapsed="false">
      <c r="H363" s="253"/>
      <c r="Q363" s="231"/>
      <c r="BG363" s="230"/>
      <c r="BI363" s="231"/>
      <c r="BQ363" s="231"/>
      <c r="BR363" s="232"/>
      <c r="CQ363" s="233"/>
    </row>
    <row r="364" s="2" customFormat="true" ht="15" hidden="false" customHeight="false" outlineLevel="0" collapsed="false">
      <c r="H364" s="253"/>
      <c r="Q364" s="231"/>
      <c r="BG364" s="230"/>
      <c r="BI364" s="231"/>
      <c r="BQ364" s="231"/>
      <c r="BR364" s="232"/>
      <c r="CQ364" s="233"/>
    </row>
    <row r="365" s="2" customFormat="true" ht="15" hidden="false" customHeight="false" outlineLevel="0" collapsed="false">
      <c r="H365" s="253"/>
      <c r="Q365" s="231"/>
      <c r="BG365" s="230"/>
      <c r="BI365" s="231"/>
      <c r="BQ365" s="231"/>
      <c r="BR365" s="232"/>
      <c r="CQ365" s="233"/>
    </row>
    <row r="366" s="2" customFormat="true" ht="15" hidden="false" customHeight="false" outlineLevel="0" collapsed="false">
      <c r="H366" s="253"/>
      <c r="Q366" s="231"/>
      <c r="BG366" s="230"/>
      <c r="BI366" s="231"/>
      <c r="BQ366" s="231"/>
      <c r="BR366" s="232"/>
      <c r="CQ366" s="233"/>
    </row>
    <row r="367" s="2" customFormat="true" ht="15" hidden="false" customHeight="false" outlineLevel="0" collapsed="false">
      <c r="H367" s="253"/>
      <c r="Q367" s="231"/>
      <c r="BG367" s="230"/>
      <c r="BI367" s="231"/>
      <c r="BQ367" s="231"/>
      <c r="BR367" s="232"/>
      <c r="CQ367" s="233"/>
    </row>
    <row r="368" s="2" customFormat="true" ht="15" hidden="false" customHeight="false" outlineLevel="0" collapsed="false">
      <c r="H368" s="253"/>
      <c r="Q368" s="231"/>
      <c r="BG368" s="230"/>
      <c r="BI368" s="231"/>
      <c r="BQ368" s="231"/>
      <c r="BR368" s="232"/>
      <c r="CQ368" s="233"/>
    </row>
    <row r="369" s="2" customFormat="true" ht="15" hidden="false" customHeight="false" outlineLevel="0" collapsed="false">
      <c r="H369" s="253"/>
      <c r="Q369" s="231"/>
      <c r="BG369" s="230"/>
      <c r="BI369" s="231"/>
      <c r="BQ369" s="231"/>
      <c r="BR369" s="232"/>
      <c r="CQ369" s="233"/>
    </row>
    <row r="370" s="2" customFormat="true" ht="15" hidden="false" customHeight="false" outlineLevel="0" collapsed="false">
      <c r="H370" s="253"/>
      <c r="Q370" s="231"/>
      <c r="BG370" s="230"/>
      <c r="BI370" s="231"/>
      <c r="BQ370" s="231"/>
      <c r="BR370" s="232"/>
      <c r="CQ370" s="233"/>
    </row>
    <row r="371" s="2" customFormat="true" ht="15" hidden="false" customHeight="false" outlineLevel="0" collapsed="false">
      <c r="H371" s="253"/>
      <c r="Q371" s="231"/>
      <c r="BG371" s="230"/>
      <c r="BI371" s="231"/>
      <c r="BQ371" s="231"/>
      <c r="BR371" s="232"/>
      <c r="CQ371" s="233"/>
    </row>
    <row r="372" s="2" customFormat="true" ht="15" hidden="false" customHeight="false" outlineLevel="0" collapsed="false">
      <c r="H372" s="253"/>
      <c r="Q372" s="231"/>
      <c r="BG372" s="230"/>
      <c r="BI372" s="231"/>
      <c r="BQ372" s="231"/>
      <c r="BR372" s="232"/>
      <c r="CQ372" s="233"/>
    </row>
    <row r="373" s="2" customFormat="true" ht="15" hidden="false" customHeight="false" outlineLevel="0" collapsed="false">
      <c r="H373" s="253"/>
      <c r="Q373" s="231"/>
      <c r="BG373" s="230"/>
      <c r="BI373" s="231"/>
      <c r="BQ373" s="231"/>
      <c r="BR373" s="232"/>
      <c r="CQ373" s="233"/>
    </row>
    <row r="374" s="2" customFormat="true" ht="15" hidden="false" customHeight="false" outlineLevel="0" collapsed="false">
      <c r="H374" s="253"/>
      <c r="Q374" s="231"/>
      <c r="BG374" s="230"/>
      <c r="BI374" s="231"/>
      <c r="BQ374" s="231"/>
      <c r="BR374" s="232"/>
      <c r="CQ374" s="233"/>
    </row>
    <row r="375" s="2" customFormat="true" ht="15" hidden="false" customHeight="false" outlineLevel="0" collapsed="false">
      <c r="H375" s="253"/>
      <c r="Q375" s="231"/>
      <c r="BG375" s="230"/>
      <c r="BI375" s="231"/>
      <c r="BQ375" s="231"/>
      <c r="BR375" s="232"/>
      <c r="CQ375" s="233"/>
    </row>
    <row r="376" s="2" customFormat="true" ht="15" hidden="false" customHeight="false" outlineLevel="0" collapsed="false">
      <c r="H376" s="253"/>
      <c r="Q376" s="231"/>
      <c r="BG376" s="230"/>
      <c r="BI376" s="231"/>
      <c r="BQ376" s="231"/>
      <c r="BR376" s="232"/>
      <c r="CQ376" s="233"/>
    </row>
    <row r="377" s="2" customFormat="true" ht="15" hidden="false" customHeight="false" outlineLevel="0" collapsed="false">
      <c r="H377" s="253"/>
      <c r="Q377" s="231"/>
      <c r="BG377" s="230"/>
      <c r="BI377" s="231"/>
      <c r="BQ377" s="231"/>
      <c r="BR377" s="232"/>
      <c r="CQ377" s="233"/>
    </row>
    <row r="378" s="2" customFormat="true" ht="15" hidden="false" customHeight="false" outlineLevel="0" collapsed="false">
      <c r="H378" s="253"/>
      <c r="Q378" s="231"/>
      <c r="BG378" s="230"/>
      <c r="BI378" s="231"/>
      <c r="BQ378" s="231"/>
      <c r="BR378" s="232"/>
      <c r="CQ378" s="233"/>
    </row>
    <row r="379" s="2" customFormat="true" ht="15" hidden="false" customHeight="false" outlineLevel="0" collapsed="false">
      <c r="H379" s="253"/>
      <c r="Q379" s="231"/>
      <c r="BG379" s="230"/>
      <c r="BI379" s="231"/>
      <c r="BQ379" s="231"/>
      <c r="BR379" s="232"/>
      <c r="CQ379" s="233"/>
    </row>
    <row r="380" s="2" customFormat="true" ht="15" hidden="false" customHeight="false" outlineLevel="0" collapsed="false">
      <c r="H380" s="253"/>
      <c r="Q380" s="231"/>
      <c r="BG380" s="230"/>
      <c r="BI380" s="231"/>
      <c r="BQ380" s="231"/>
      <c r="BR380" s="232"/>
      <c r="CQ380" s="233"/>
    </row>
    <row r="381" s="2" customFormat="true" ht="15" hidden="false" customHeight="false" outlineLevel="0" collapsed="false">
      <c r="H381" s="253"/>
      <c r="Q381" s="231"/>
      <c r="BG381" s="230"/>
      <c r="BI381" s="231"/>
      <c r="BQ381" s="231"/>
      <c r="BR381" s="232"/>
      <c r="CQ381" s="233"/>
    </row>
    <row r="382" s="2" customFormat="true" ht="15" hidden="false" customHeight="false" outlineLevel="0" collapsed="false">
      <c r="H382" s="253"/>
      <c r="Q382" s="231"/>
      <c r="BG382" s="230"/>
      <c r="BI382" s="231"/>
      <c r="BQ382" s="231"/>
      <c r="BR382" s="232"/>
      <c r="CQ382" s="233"/>
    </row>
    <row r="383" s="2" customFormat="true" ht="15" hidden="false" customHeight="false" outlineLevel="0" collapsed="false">
      <c r="H383" s="253"/>
      <c r="Q383" s="231"/>
      <c r="BG383" s="230"/>
      <c r="BI383" s="231"/>
      <c r="BQ383" s="231"/>
      <c r="BR383" s="232"/>
      <c r="CQ383" s="233"/>
    </row>
    <row r="384" s="2" customFormat="true" ht="15" hidden="false" customHeight="false" outlineLevel="0" collapsed="false">
      <c r="H384" s="253"/>
      <c r="Q384" s="231"/>
      <c r="BG384" s="230"/>
      <c r="BI384" s="231"/>
      <c r="BQ384" s="231"/>
      <c r="BR384" s="232"/>
      <c r="CQ384" s="233"/>
    </row>
    <row r="385" s="2" customFormat="true" ht="15" hidden="false" customHeight="false" outlineLevel="0" collapsed="false">
      <c r="H385" s="253"/>
      <c r="Q385" s="231"/>
      <c r="BG385" s="230"/>
      <c r="BI385" s="231"/>
      <c r="BQ385" s="231"/>
      <c r="BR385" s="232"/>
      <c r="CQ385" s="233"/>
    </row>
    <row r="386" s="2" customFormat="true" ht="15" hidden="false" customHeight="false" outlineLevel="0" collapsed="false">
      <c r="H386" s="253"/>
      <c r="Q386" s="231"/>
      <c r="BG386" s="230"/>
      <c r="BI386" s="231"/>
      <c r="BQ386" s="231"/>
      <c r="BR386" s="232"/>
      <c r="CQ386" s="233"/>
    </row>
    <row r="387" s="2" customFormat="true" ht="15" hidden="false" customHeight="false" outlineLevel="0" collapsed="false">
      <c r="H387" s="253"/>
      <c r="Q387" s="231"/>
      <c r="BG387" s="230"/>
      <c r="BI387" s="231"/>
      <c r="BQ387" s="231"/>
      <c r="BR387" s="232"/>
      <c r="CQ387" s="233"/>
    </row>
    <row r="388" s="2" customFormat="true" ht="15" hidden="false" customHeight="false" outlineLevel="0" collapsed="false">
      <c r="H388" s="253"/>
      <c r="Q388" s="231"/>
      <c r="BG388" s="230"/>
      <c r="BI388" s="231"/>
      <c r="BQ388" s="231"/>
      <c r="BR388" s="232"/>
      <c r="CQ388" s="233"/>
    </row>
    <row r="389" s="2" customFormat="true" ht="15" hidden="false" customHeight="false" outlineLevel="0" collapsed="false">
      <c r="H389" s="253"/>
      <c r="Q389" s="231"/>
      <c r="BG389" s="230"/>
      <c r="BI389" s="231"/>
      <c r="BQ389" s="231"/>
      <c r="BR389" s="232"/>
      <c r="CQ389" s="233"/>
    </row>
    <row r="390" s="2" customFormat="true" ht="15" hidden="false" customHeight="false" outlineLevel="0" collapsed="false">
      <c r="H390" s="253"/>
      <c r="Q390" s="231"/>
      <c r="BG390" s="230"/>
      <c r="BI390" s="231"/>
      <c r="BQ390" s="231"/>
      <c r="BR390" s="232"/>
      <c r="CQ390" s="233"/>
    </row>
    <row r="391" s="2" customFormat="true" ht="15" hidden="false" customHeight="false" outlineLevel="0" collapsed="false">
      <c r="H391" s="253"/>
      <c r="Q391" s="231"/>
      <c r="BG391" s="230"/>
      <c r="BI391" s="231"/>
      <c r="BQ391" s="231"/>
      <c r="BR391" s="232"/>
      <c r="CQ391" s="233"/>
    </row>
    <row r="392" s="2" customFormat="true" ht="15" hidden="false" customHeight="false" outlineLevel="0" collapsed="false">
      <c r="H392" s="253"/>
      <c r="Q392" s="231"/>
      <c r="BG392" s="230"/>
      <c r="BI392" s="231"/>
      <c r="BQ392" s="231"/>
      <c r="BR392" s="232"/>
      <c r="CQ392" s="233"/>
    </row>
    <row r="393" s="2" customFormat="true" ht="15" hidden="false" customHeight="false" outlineLevel="0" collapsed="false">
      <c r="H393" s="253"/>
      <c r="Q393" s="231"/>
      <c r="BG393" s="230"/>
      <c r="BI393" s="231"/>
      <c r="BQ393" s="231"/>
      <c r="BR393" s="232"/>
      <c r="CQ393" s="233"/>
    </row>
    <row r="394" s="2" customFormat="true" ht="15" hidden="false" customHeight="false" outlineLevel="0" collapsed="false">
      <c r="H394" s="253"/>
      <c r="Q394" s="231"/>
      <c r="BG394" s="230"/>
      <c r="BI394" s="231"/>
      <c r="BQ394" s="231"/>
      <c r="BR394" s="232"/>
      <c r="CQ394" s="233"/>
    </row>
    <row r="395" s="2" customFormat="true" ht="15" hidden="false" customHeight="false" outlineLevel="0" collapsed="false">
      <c r="H395" s="253"/>
      <c r="Q395" s="231"/>
      <c r="BG395" s="230"/>
      <c r="BI395" s="231"/>
      <c r="BQ395" s="231"/>
      <c r="BR395" s="232"/>
      <c r="CQ395" s="233"/>
    </row>
    <row r="396" s="2" customFormat="true" ht="15" hidden="false" customHeight="false" outlineLevel="0" collapsed="false">
      <c r="H396" s="253"/>
      <c r="Q396" s="231"/>
      <c r="BG396" s="230"/>
      <c r="BI396" s="231"/>
      <c r="BQ396" s="231"/>
      <c r="BR396" s="232"/>
      <c r="CQ396" s="233"/>
    </row>
    <row r="397" s="2" customFormat="true" ht="15" hidden="false" customHeight="false" outlineLevel="0" collapsed="false">
      <c r="H397" s="253"/>
      <c r="Q397" s="231"/>
      <c r="BG397" s="230"/>
      <c r="BI397" s="231"/>
      <c r="BQ397" s="231"/>
      <c r="BR397" s="232"/>
      <c r="CQ397" s="233"/>
    </row>
    <row r="398" s="2" customFormat="true" ht="15" hidden="false" customHeight="false" outlineLevel="0" collapsed="false">
      <c r="H398" s="253"/>
      <c r="Q398" s="231"/>
      <c r="BG398" s="230"/>
      <c r="BI398" s="231"/>
      <c r="BQ398" s="231"/>
      <c r="BR398" s="232"/>
      <c r="CQ398" s="233"/>
    </row>
    <row r="399" s="2" customFormat="true" ht="15" hidden="false" customHeight="false" outlineLevel="0" collapsed="false">
      <c r="H399" s="253"/>
      <c r="Q399" s="231"/>
      <c r="BG399" s="230"/>
      <c r="BI399" s="231"/>
      <c r="BQ399" s="231"/>
      <c r="BR399" s="232"/>
      <c r="CQ399" s="233"/>
    </row>
    <row r="400" s="2" customFormat="true" ht="15" hidden="false" customHeight="false" outlineLevel="0" collapsed="false">
      <c r="H400" s="253"/>
      <c r="Q400" s="231"/>
      <c r="BG400" s="230"/>
      <c r="BI400" s="231"/>
      <c r="BQ400" s="231"/>
      <c r="BR400" s="232"/>
      <c r="CQ400" s="233"/>
    </row>
    <row r="401" s="2" customFormat="true" ht="15" hidden="false" customHeight="false" outlineLevel="0" collapsed="false">
      <c r="H401" s="253"/>
      <c r="Q401" s="231"/>
      <c r="BG401" s="230"/>
      <c r="BI401" s="231"/>
      <c r="BQ401" s="231"/>
      <c r="BR401" s="232"/>
      <c r="CQ401" s="233"/>
    </row>
    <row r="402" s="2" customFormat="true" ht="15" hidden="false" customHeight="false" outlineLevel="0" collapsed="false">
      <c r="H402" s="253"/>
      <c r="Q402" s="231"/>
      <c r="BG402" s="230"/>
      <c r="BI402" s="231"/>
      <c r="BQ402" s="231"/>
      <c r="BR402" s="232"/>
      <c r="CQ402" s="233"/>
    </row>
    <row r="403" s="2" customFormat="true" ht="15" hidden="false" customHeight="false" outlineLevel="0" collapsed="false">
      <c r="H403" s="253"/>
      <c r="Q403" s="231"/>
      <c r="BG403" s="230"/>
      <c r="BI403" s="231"/>
      <c r="BQ403" s="231"/>
      <c r="BR403" s="232"/>
      <c r="CQ403" s="233"/>
    </row>
    <row r="404" s="2" customFormat="true" ht="15" hidden="false" customHeight="false" outlineLevel="0" collapsed="false">
      <c r="H404" s="253"/>
      <c r="Q404" s="231"/>
      <c r="BG404" s="230"/>
      <c r="BI404" s="231"/>
      <c r="BQ404" s="231"/>
      <c r="BR404" s="232"/>
      <c r="CQ404" s="233"/>
    </row>
    <row r="405" s="2" customFormat="true" ht="15" hidden="false" customHeight="false" outlineLevel="0" collapsed="false">
      <c r="H405" s="253"/>
      <c r="Q405" s="231"/>
      <c r="BG405" s="230"/>
      <c r="BI405" s="231"/>
      <c r="BQ405" s="231"/>
      <c r="BR405" s="232"/>
      <c r="CQ405" s="233"/>
    </row>
    <row r="406" s="2" customFormat="true" ht="15" hidden="false" customHeight="false" outlineLevel="0" collapsed="false">
      <c r="H406" s="253"/>
      <c r="Q406" s="231"/>
      <c r="BG406" s="230"/>
      <c r="BI406" s="231"/>
      <c r="BQ406" s="231"/>
      <c r="BR406" s="232"/>
      <c r="CQ406" s="233"/>
    </row>
    <row r="407" s="2" customFormat="true" ht="15" hidden="false" customHeight="false" outlineLevel="0" collapsed="false">
      <c r="H407" s="253"/>
      <c r="Q407" s="231"/>
      <c r="BG407" s="230"/>
      <c r="BI407" s="231"/>
      <c r="BQ407" s="231"/>
      <c r="BR407" s="232"/>
      <c r="CQ407" s="233"/>
    </row>
    <row r="408" s="2" customFormat="true" ht="15" hidden="false" customHeight="false" outlineLevel="0" collapsed="false">
      <c r="H408" s="253"/>
      <c r="Q408" s="231"/>
      <c r="BG408" s="230"/>
      <c r="BI408" s="231"/>
      <c r="BQ408" s="231"/>
      <c r="BR408" s="232"/>
      <c r="CQ408" s="233"/>
    </row>
    <row r="409" s="2" customFormat="true" ht="15" hidden="false" customHeight="false" outlineLevel="0" collapsed="false">
      <c r="H409" s="253"/>
      <c r="Q409" s="231"/>
      <c r="BG409" s="230"/>
      <c r="BI409" s="231"/>
      <c r="BQ409" s="231"/>
      <c r="BR409" s="232"/>
      <c r="CQ409" s="233"/>
    </row>
    <row r="410" s="2" customFormat="true" ht="15" hidden="false" customHeight="false" outlineLevel="0" collapsed="false">
      <c r="H410" s="253"/>
      <c r="Q410" s="231"/>
      <c r="BG410" s="230"/>
      <c r="BI410" s="231"/>
      <c r="BQ410" s="231"/>
      <c r="BR410" s="232"/>
      <c r="CQ410" s="233"/>
    </row>
    <row r="411" s="2" customFormat="true" ht="15" hidden="false" customHeight="false" outlineLevel="0" collapsed="false">
      <c r="H411" s="253"/>
      <c r="Q411" s="231"/>
      <c r="BG411" s="230"/>
      <c r="BI411" s="231"/>
      <c r="BQ411" s="231"/>
      <c r="BR411" s="232"/>
      <c r="CQ411" s="233"/>
    </row>
    <row r="412" s="2" customFormat="true" ht="15" hidden="false" customHeight="false" outlineLevel="0" collapsed="false">
      <c r="H412" s="253"/>
      <c r="Q412" s="231"/>
      <c r="BG412" s="230"/>
      <c r="BI412" s="231"/>
      <c r="BQ412" s="231"/>
      <c r="BR412" s="232"/>
      <c r="CQ412" s="233"/>
    </row>
    <row r="413" s="2" customFormat="true" ht="15" hidden="false" customHeight="false" outlineLevel="0" collapsed="false">
      <c r="H413" s="253"/>
      <c r="Q413" s="231"/>
      <c r="BG413" s="230"/>
      <c r="BI413" s="231"/>
      <c r="BQ413" s="231"/>
      <c r="BR413" s="232"/>
      <c r="CQ413" s="233"/>
    </row>
    <row r="414" s="2" customFormat="true" ht="15" hidden="false" customHeight="false" outlineLevel="0" collapsed="false">
      <c r="H414" s="253"/>
      <c r="Q414" s="231"/>
      <c r="BG414" s="230"/>
      <c r="BI414" s="231"/>
      <c r="BQ414" s="231"/>
      <c r="BR414" s="232"/>
      <c r="CQ414" s="233"/>
    </row>
    <row r="415" s="2" customFormat="true" ht="15" hidden="false" customHeight="false" outlineLevel="0" collapsed="false">
      <c r="H415" s="253"/>
      <c r="Q415" s="231"/>
      <c r="BG415" s="230"/>
      <c r="BI415" s="231"/>
      <c r="BQ415" s="231"/>
      <c r="BR415" s="232"/>
      <c r="CQ415" s="233"/>
    </row>
    <row r="416" s="2" customFormat="true" ht="15" hidden="false" customHeight="false" outlineLevel="0" collapsed="false">
      <c r="H416" s="253"/>
      <c r="Q416" s="231"/>
      <c r="BG416" s="230"/>
      <c r="BI416" s="231"/>
      <c r="BQ416" s="231"/>
      <c r="BR416" s="232"/>
      <c r="CQ416" s="233"/>
    </row>
    <row r="417" s="2" customFormat="true" ht="15" hidden="false" customHeight="false" outlineLevel="0" collapsed="false">
      <c r="H417" s="253"/>
      <c r="Q417" s="231"/>
      <c r="BG417" s="230"/>
      <c r="BI417" s="231"/>
      <c r="BQ417" s="231"/>
      <c r="BR417" s="232"/>
      <c r="CQ417" s="233"/>
    </row>
    <row r="418" s="2" customFormat="true" ht="15" hidden="false" customHeight="false" outlineLevel="0" collapsed="false">
      <c r="H418" s="253"/>
      <c r="Q418" s="231"/>
      <c r="BG418" s="230"/>
      <c r="BI418" s="231"/>
      <c r="BQ418" s="231"/>
      <c r="BR418" s="232"/>
      <c r="CQ418" s="233"/>
    </row>
    <row r="419" s="2" customFormat="true" ht="15" hidden="false" customHeight="false" outlineLevel="0" collapsed="false">
      <c r="H419" s="253"/>
      <c r="Q419" s="231"/>
      <c r="BG419" s="230"/>
      <c r="BI419" s="231"/>
      <c r="BQ419" s="231"/>
      <c r="BR419" s="232"/>
      <c r="CQ419" s="233"/>
    </row>
    <row r="420" s="2" customFormat="true" ht="15" hidden="false" customHeight="false" outlineLevel="0" collapsed="false">
      <c r="H420" s="253"/>
      <c r="Q420" s="231"/>
      <c r="BG420" s="230"/>
      <c r="BI420" s="231"/>
      <c r="BQ420" s="231"/>
      <c r="BR420" s="232"/>
      <c r="CQ420" s="233"/>
    </row>
    <row r="421" s="2" customFormat="true" ht="15" hidden="false" customHeight="false" outlineLevel="0" collapsed="false">
      <c r="H421" s="253"/>
      <c r="Q421" s="231"/>
      <c r="BG421" s="230"/>
      <c r="BI421" s="231"/>
      <c r="BQ421" s="231"/>
      <c r="BR421" s="232"/>
      <c r="CQ421" s="233"/>
    </row>
    <row r="422" s="2" customFormat="true" ht="15" hidden="false" customHeight="false" outlineLevel="0" collapsed="false">
      <c r="H422" s="253"/>
      <c r="Q422" s="231"/>
      <c r="BG422" s="230"/>
      <c r="BI422" s="231"/>
      <c r="BQ422" s="231"/>
      <c r="BR422" s="232"/>
      <c r="CQ422" s="233"/>
    </row>
    <row r="423" s="2" customFormat="true" ht="15" hidden="false" customHeight="false" outlineLevel="0" collapsed="false">
      <c r="H423" s="253"/>
      <c r="Q423" s="231"/>
      <c r="BG423" s="230"/>
      <c r="BI423" s="231"/>
      <c r="BQ423" s="231"/>
      <c r="BR423" s="232"/>
      <c r="CQ423" s="233"/>
    </row>
    <row r="424" s="2" customFormat="true" ht="15" hidden="false" customHeight="false" outlineLevel="0" collapsed="false">
      <c r="H424" s="253"/>
      <c r="Q424" s="231"/>
      <c r="BG424" s="230"/>
      <c r="BI424" s="231"/>
      <c r="BQ424" s="231"/>
      <c r="BR424" s="232"/>
      <c r="CQ424" s="233"/>
    </row>
    <row r="425" s="2" customFormat="true" ht="15" hidden="false" customHeight="false" outlineLevel="0" collapsed="false">
      <c r="H425" s="253"/>
      <c r="Q425" s="231"/>
      <c r="BG425" s="230"/>
      <c r="BI425" s="231"/>
      <c r="BQ425" s="231"/>
      <c r="BR425" s="232"/>
      <c r="CQ425" s="233"/>
    </row>
    <row r="426" s="2" customFormat="true" ht="15" hidden="false" customHeight="false" outlineLevel="0" collapsed="false">
      <c r="H426" s="253"/>
      <c r="Q426" s="231"/>
      <c r="BG426" s="230"/>
      <c r="BI426" s="231"/>
      <c r="BQ426" s="231"/>
      <c r="BR426" s="232"/>
      <c r="CQ426" s="233"/>
    </row>
    <row r="427" s="2" customFormat="true" ht="15" hidden="false" customHeight="false" outlineLevel="0" collapsed="false">
      <c r="H427" s="253"/>
      <c r="Q427" s="231"/>
      <c r="BG427" s="230"/>
      <c r="BI427" s="231"/>
      <c r="BQ427" s="231"/>
      <c r="BR427" s="232"/>
      <c r="CQ427" s="233"/>
    </row>
    <row r="428" s="2" customFormat="true" ht="15" hidden="false" customHeight="false" outlineLevel="0" collapsed="false">
      <c r="H428" s="253"/>
      <c r="Q428" s="231"/>
      <c r="BG428" s="230"/>
      <c r="BI428" s="231"/>
      <c r="BQ428" s="231"/>
      <c r="BR428" s="232"/>
      <c r="CQ428" s="233"/>
    </row>
    <row r="429" s="2" customFormat="true" ht="15" hidden="false" customHeight="false" outlineLevel="0" collapsed="false">
      <c r="H429" s="253"/>
      <c r="Q429" s="231"/>
      <c r="BG429" s="230"/>
      <c r="BI429" s="231"/>
      <c r="BQ429" s="231"/>
      <c r="BR429" s="232"/>
      <c r="CQ429" s="233"/>
    </row>
    <row r="430" s="2" customFormat="true" ht="15" hidden="false" customHeight="false" outlineLevel="0" collapsed="false">
      <c r="H430" s="253"/>
      <c r="Q430" s="231"/>
      <c r="BG430" s="230"/>
      <c r="BI430" s="231"/>
      <c r="BQ430" s="231"/>
      <c r="BR430" s="232"/>
      <c r="CQ430" s="233"/>
    </row>
    <row r="431" s="2" customFormat="true" ht="15" hidden="false" customHeight="false" outlineLevel="0" collapsed="false">
      <c r="H431" s="253"/>
      <c r="Q431" s="231"/>
      <c r="BG431" s="230"/>
      <c r="BI431" s="231"/>
      <c r="BQ431" s="231"/>
      <c r="BR431" s="232"/>
      <c r="CQ431" s="233"/>
    </row>
    <row r="432" s="2" customFormat="true" ht="15" hidden="false" customHeight="false" outlineLevel="0" collapsed="false">
      <c r="H432" s="253"/>
      <c r="Q432" s="231"/>
      <c r="BG432" s="230"/>
      <c r="BI432" s="231"/>
      <c r="BQ432" s="231"/>
      <c r="BR432" s="232"/>
      <c r="CQ432" s="233"/>
    </row>
    <row r="433" s="2" customFormat="true" ht="15" hidden="false" customHeight="false" outlineLevel="0" collapsed="false">
      <c r="H433" s="253"/>
      <c r="Q433" s="231"/>
      <c r="BG433" s="230"/>
      <c r="BI433" s="231"/>
      <c r="BQ433" s="231"/>
      <c r="BR433" s="232"/>
      <c r="CQ433" s="233"/>
    </row>
    <row r="434" s="2" customFormat="true" ht="15" hidden="false" customHeight="false" outlineLevel="0" collapsed="false">
      <c r="H434" s="253"/>
      <c r="Q434" s="231"/>
      <c r="BG434" s="230"/>
      <c r="BI434" s="231"/>
      <c r="BQ434" s="231"/>
      <c r="BR434" s="232"/>
      <c r="CQ434" s="233"/>
    </row>
    <row r="435" s="2" customFormat="true" ht="15" hidden="false" customHeight="false" outlineLevel="0" collapsed="false">
      <c r="H435" s="253"/>
      <c r="Q435" s="231"/>
      <c r="BG435" s="230"/>
      <c r="BI435" s="231"/>
      <c r="BQ435" s="231"/>
      <c r="BR435" s="232"/>
      <c r="CQ435" s="233"/>
    </row>
    <row r="436" s="2" customFormat="true" ht="15" hidden="false" customHeight="false" outlineLevel="0" collapsed="false">
      <c r="H436" s="253"/>
      <c r="Q436" s="231"/>
      <c r="BG436" s="230"/>
      <c r="BI436" s="231"/>
      <c r="BQ436" s="231"/>
      <c r="BR436" s="232"/>
      <c r="CQ436" s="233"/>
    </row>
    <row r="437" s="2" customFormat="true" ht="15" hidden="false" customHeight="false" outlineLevel="0" collapsed="false">
      <c r="H437" s="253"/>
      <c r="Q437" s="231"/>
      <c r="BG437" s="230"/>
      <c r="BI437" s="231"/>
      <c r="BQ437" s="231"/>
      <c r="BR437" s="232"/>
      <c r="CQ437" s="233"/>
    </row>
    <row r="438" s="2" customFormat="true" ht="15" hidden="false" customHeight="false" outlineLevel="0" collapsed="false">
      <c r="H438" s="253"/>
      <c r="Q438" s="231"/>
      <c r="BG438" s="230"/>
      <c r="BI438" s="231"/>
      <c r="BQ438" s="231"/>
      <c r="BR438" s="232"/>
      <c r="CQ438" s="233"/>
    </row>
    <row r="439" s="2" customFormat="true" ht="15" hidden="false" customHeight="false" outlineLevel="0" collapsed="false">
      <c r="H439" s="253"/>
      <c r="Q439" s="231"/>
      <c r="BG439" s="230"/>
      <c r="BI439" s="231"/>
      <c r="BQ439" s="231"/>
      <c r="BR439" s="232"/>
      <c r="CQ439" s="233"/>
    </row>
    <row r="440" s="2" customFormat="true" ht="15" hidden="false" customHeight="false" outlineLevel="0" collapsed="false">
      <c r="H440" s="253"/>
      <c r="Q440" s="231"/>
      <c r="BG440" s="230"/>
      <c r="BI440" s="231"/>
      <c r="BQ440" s="231"/>
      <c r="BR440" s="232"/>
      <c r="CQ440" s="233"/>
    </row>
    <row r="441" s="2" customFormat="true" ht="15" hidden="false" customHeight="false" outlineLevel="0" collapsed="false">
      <c r="H441" s="253"/>
      <c r="Q441" s="231"/>
      <c r="BG441" s="230"/>
      <c r="BI441" s="231"/>
      <c r="BQ441" s="231"/>
      <c r="BR441" s="232"/>
      <c r="CQ441" s="233"/>
    </row>
    <row r="442" s="2" customFormat="true" ht="15" hidden="false" customHeight="false" outlineLevel="0" collapsed="false">
      <c r="H442" s="253"/>
      <c r="Q442" s="231"/>
      <c r="BG442" s="230"/>
      <c r="BI442" s="231"/>
      <c r="BQ442" s="231"/>
      <c r="BR442" s="232"/>
      <c r="CQ442" s="233"/>
    </row>
    <row r="443" s="2" customFormat="true" ht="15" hidden="false" customHeight="false" outlineLevel="0" collapsed="false">
      <c r="H443" s="253"/>
      <c r="Q443" s="231"/>
      <c r="BG443" s="230"/>
      <c r="BI443" s="231"/>
      <c r="BQ443" s="231"/>
      <c r="BR443" s="232"/>
      <c r="CQ443" s="233"/>
    </row>
    <row r="444" s="2" customFormat="true" ht="15" hidden="false" customHeight="false" outlineLevel="0" collapsed="false">
      <c r="H444" s="253"/>
      <c r="Q444" s="231"/>
      <c r="BG444" s="230"/>
      <c r="BI444" s="231"/>
      <c r="BQ444" s="231"/>
      <c r="BR444" s="232"/>
      <c r="CQ444" s="233"/>
    </row>
    <row r="445" s="2" customFormat="true" ht="15" hidden="false" customHeight="false" outlineLevel="0" collapsed="false">
      <c r="H445" s="253"/>
      <c r="Q445" s="231"/>
      <c r="BG445" s="230"/>
      <c r="BI445" s="231"/>
      <c r="BQ445" s="231"/>
      <c r="BR445" s="232"/>
      <c r="CQ445" s="233"/>
    </row>
    <row r="446" s="2" customFormat="true" ht="15" hidden="false" customHeight="false" outlineLevel="0" collapsed="false">
      <c r="H446" s="253"/>
      <c r="Q446" s="231"/>
      <c r="BG446" s="230"/>
      <c r="BI446" s="231"/>
      <c r="BQ446" s="231"/>
      <c r="BR446" s="232"/>
      <c r="CQ446" s="233"/>
    </row>
    <row r="447" s="2" customFormat="true" ht="15" hidden="false" customHeight="false" outlineLevel="0" collapsed="false">
      <c r="H447" s="253"/>
      <c r="Q447" s="231"/>
      <c r="BG447" s="230"/>
      <c r="BI447" s="231"/>
      <c r="BQ447" s="231"/>
      <c r="BR447" s="232"/>
      <c r="CQ447" s="233"/>
    </row>
    <row r="448" s="2" customFormat="true" ht="15" hidden="false" customHeight="false" outlineLevel="0" collapsed="false">
      <c r="H448" s="253"/>
      <c r="Q448" s="231"/>
      <c r="BG448" s="230"/>
      <c r="BI448" s="231"/>
      <c r="BQ448" s="231"/>
      <c r="BR448" s="232"/>
      <c r="CQ448" s="233"/>
    </row>
    <row r="449" s="2" customFormat="true" ht="15" hidden="false" customHeight="false" outlineLevel="0" collapsed="false">
      <c r="H449" s="253"/>
      <c r="Q449" s="231"/>
      <c r="BG449" s="230"/>
      <c r="BI449" s="231"/>
      <c r="BQ449" s="231"/>
      <c r="BR449" s="232"/>
      <c r="CQ449" s="233"/>
    </row>
    <row r="450" s="2" customFormat="true" ht="15" hidden="false" customHeight="false" outlineLevel="0" collapsed="false">
      <c r="H450" s="253"/>
      <c r="Q450" s="231"/>
      <c r="BG450" s="230"/>
      <c r="BI450" s="231"/>
      <c r="BQ450" s="231"/>
      <c r="BR450" s="232"/>
      <c r="CQ450" s="233"/>
    </row>
    <row r="451" s="2" customFormat="true" ht="15" hidden="false" customHeight="false" outlineLevel="0" collapsed="false">
      <c r="H451" s="253"/>
      <c r="Q451" s="231"/>
      <c r="BG451" s="230"/>
      <c r="BI451" s="231"/>
      <c r="BQ451" s="231"/>
      <c r="BR451" s="232"/>
      <c r="CQ451" s="233"/>
    </row>
    <row r="452" s="2" customFormat="true" ht="15" hidden="false" customHeight="false" outlineLevel="0" collapsed="false">
      <c r="H452" s="253"/>
      <c r="Q452" s="231"/>
      <c r="BG452" s="230"/>
      <c r="BI452" s="231"/>
      <c r="BQ452" s="231"/>
      <c r="BR452" s="232"/>
      <c r="CQ452" s="233"/>
    </row>
    <row r="453" s="2" customFormat="true" ht="15" hidden="false" customHeight="false" outlineLevel="0" collapsed="false">
      <c r="H453" s="253"/>
      <c r="Q453" s="231"/>
      <c r="BG453" s="230"/>
      <c r="BI453" s="231"/>
      <c r="BQ453" s="231"/>
      <c r="BR453" s="232"/>
      <c r="CQ453" s="233"/>
    </row>
    <row r="454" s="2" customFormat="true" ht="15" hidden="false" customHeight="false" outlineLevel="0" collapsed="false">
      <c r="H454" s="253"/>
      <c r="Q454" s="231"/>
      <c r="BG454" s="230"/>
      <c r="BI454" s="231"/>
      <c r="BQ454" s="231"/>
      <c r="BR454" s="232"/>
      <c r="CQ454" s="233"/>
    </row>
    <row r="455" s="2" customFormat="true" ht="15" hidden="false" customHeight="false" outlineLevel="0" collapsed="false">
      <c r="H455" s="253"/>
      <c r="Q455" s="231"/>
      <c r="BG455" s="230"/>
      <c r="BI455" s="231"/>
      <c r="BQ455" s="231"/>
      <c r="BR455" s="232"/>
      <c r="CQ455" s="233"/>
    </row>
    <row r="456" s="2" customFormat="true" ht="15" hidden="false" customHeight="false" outlineLevel="0" collapsed="false">
      <c r="H456" s="253"/>
      <c r="Q456" s="231"/>
      <c r="BG456" s="230"/>
      <c r="BI456" s="231"/>
      <c r="BQ456" s="231"/>
      <c r="BR456" s="232"/>
      <c r="CQ456" s="233"/>
    </row>
    <row r="457" s="2" customFormat="true" ht="15" hidden="false" customHeight="false" outlineLevel="0" collapsed="false">
      <c r="H457" s="253"/>
      <c r="Q457" s="231"/>
      <c r="BG457" s="230"/>
      <c r="BI457" s="231"/>
      <c r="BQ457" s="231"/>
      <c r="BR457" s="232"/>
      <c r="CQ457" s="233"/>
    </row>
    <row r="458" s="2" customFormat="true" ht="15" hidden="false" customHeight="false" outlineLevel="0" collapsed="false">
      <c r="H458" s="253"/>
      <c r="Q458" s="231"/>
      <c r="BG458" s="230"/>
      <c r="BI458" s="231"/>
      <c r="BQ458" s="231"/>
      <c r="BR458" s="232"/>
      <c r="CQ458" s="233"/>
    </row>
    <row r="459" s="2" customFormat="true" ht="15" hidden="false" customHeight="false" outlineLevel="0" collapsed="false">
      <c r="H459" s="253"/>
      <c r="Q459" s="231"/>
      <c r="BG459" s="230"/>
      <c r="BI459" s="231"/>
      <c r="BQ459" s="231"/>
      <c r="BR459" s="232"/>
      <c r="CQ459" s="233"/>
    </row>
    <row r="460" s="2" customFormat="true" ht="15" hidden="false" customHeight="false" outlineLevel="0" collapsed="false">
      <c r="H460" s="253"/>
      <c r="Q460" s="231"/>
      <c r="BG460" s="230"/>
      <c r="BI460" s="231"/>
      <c r="BQ460" s="231"/>
      <c r="BR460" s="232"/>
      <c r="CQ460" s="233"/>
    </row>
    <row r="461" s="2" customFormat="true" ht="15" hidden="false" customHeight="false" outlineLevel="0" collapsed="false">
      <c r="H461" s="253"/>
      <c r="Q461" s="231"/>
      <c r="BG461" s="230"/>
      <c r="BI461" s="231"/>
      <c r="BQ461" s="231"/>
      <c r="BR461" s="232"/>
      <c r="CQ461" s="233"/>
    </row>
    <row r="462" s="2" customFormat="true" ht="15" hidden="false" customHeight="false" outlineLevel="0" collapsed="false">
      <c r="H462" s="253"/>
      <c r="Q462" s="231"/>
      <c r="BG462" s="230"/>
      <c r="BI462" s="231"/>
      <c r="BQ462" s="231"/>
      <c r="BR462" s="232"/>
      <c r="CQ462" s="233"/>
    </row>
    <row r="463" s="2" customFormat="true" ht="15" hidden="false" customHeight="false" outlineLevel="0" collapsed="false">
      <c r="H463" s="253"/>
      <c r="Q463" s="231"/>
      <c r="BG463" s="230"/>
      <c r="BI463" s="231"/>
      <c r="BQ463" s="231"/>
      <c r="BR463" s="232"/>
      <c r="CQ463" s="233"/>
    </row>
    <row r="464" s="2" customFormat="true" ht="15" hidden="false" customHeight="false" outlineLevel="0" collapsed="false">
      <c r="H464" s="253"/>
      <c r="Q464" s="231"/>
      <c r="BG464" s="230"/>
      <c r="BI464" s="231"/>
      <c r="BQ464" s="231"/>
      <c r="BR464" s="232"/>
      <c r="CQ464" s="233"/>
    </row>
    <row r="465" s="2" customFormat="true" ht="15" hidden="false" customHeight="false" outlineLevel="0" collapsed="false">
      <c r="H465" s="253"/>
      <c r="Q465" s="231"/>
      <c r="BG465" s="230"/>
      <c r="BI465" s="231"/>
      <c r="BQ465" s="231"/>
      <c r="BR465" s="232"/>
      <c r="CQ465" s="233"/>
    </row>
    <row r="466" s="2" customFormat="true" ht="15" hidden="false" customHeight="false" outlineLevel="0" collapsed="false">
      <c r="H466" s="253"/>
      <c r="Q466" s="231"/>
      <c r="BG466" s="230"/>
      <c r="BI466" s="231"/>
      <c r="BQ466" s="231"/>
      <c r="BR466" s="232"/>
      <c r="CQ466" s="233"/>
    </row>
    <row r="467" s="2" customFormat="true" ht="15" hidden="false" customHeight="false" outlineLevel="0" collapsed="false">
      <c r="H467" s="253"/>
      <c r="Q467" s="231"/>
      <c r="BG467" s="230"/>
      <c r="BI467" s="231"/>
      <c r="BQ467" s="231"/>
      <c r="BR467" s="232"/>
      <c r="CQ467" s="233"/>
    </row>
    <row r="468" s="2" customFormat="true" ht="15" hidden="false" customHeight="false" outlineLevel="0" collapsed="false">
      <c r="H468" s="253"/>
      <c r="Q468" s="231"/>
      <c r="BG468" s="230"/>
      <c r="BI468" s="231"/>
      <c r="BQ468" s="231"/>
      <c r="BR468" s="232"/>
      <c r="CQ468" s="233"/>
    </row>
    <row r="469" s="2" customFormat="true" ht="15" hidden="false" customHeight="false" outlineLevel="0" collapsed="false">
      <c r="H469" s="253"/>
      <c r="Q469" s="231"/>
      <c r="BG469" s="230"/>
      <c r="BI469" s="231"/>
      <c r="BQ469" s="231"/>
      <c r="BR469" s="232"/>
      <c r="CQ469" s="233"/>
    </row>
    <row r="470" s="2" customFormat="true" ht="15" hidden="false" customHeight="false" outlineLevel="0" collapsed="false">
      <c r="H470" s="253"/>
      <c r="Q470" s="231"/>
      <c r="BG470" s="230"/>
      <c r="BI470" s="231"/>
      <c r="BQ470" s="231"/>
      <c r="BR470" s="232"/>
      <c r="CQ470" s="233"/>
    </row>
    <row r="471" s="2" customFormat="true" ht="15" hidden="false" customHeight="false" outlineLevel="0" collapsed="false">
      <c r="H471" s="253"/>
      <c r="Q471" s="231"/>
      <c r="BG471" s="230"/>
      <c r="BI471" s="231"/>
      <c r="BQ471" s="231"/>
      <c r="BR471" s="232"/>
      <c r="CQ471" s="233"/>
    </row>
    <row r="472" s="2" customFormat="true" ht="15" hidden="false" customHeight="false" outlineLevel="0" collapsed="false">
      <c r="H472" s="253"/>
      <c r="Q472" s="231"/>
      <c r="BG472" s="230"/>
      <c r="BI472" s="231"/>
      <c r="BQ472" s="231"/>
      <c r="BR472" s="232"/>
      <c r="CQ472" s="233"/>
    </row>
    <row r="473" s="2" customFormat="true" ht="15" hidden="false" customHeight="false" outlineLevel="0" collapsed="false">
      <c r="H473" s="253"/>
      <c r="Q473" s="231"/>
      <c r="BG473" s="230"/>
      <c r="BI473" s="231"/>
      <c r="BQ473" s="231"/>
      <c r="BR473" s="232"/>
      <c r="CQ473" s="233"/>
    </row>
    <row r="474" s="2" customFormat="true" ht="15" hidden="false" customHeight="false" outlineLevel="0" collapsed="false">
      <c r="H474" s="253"/>
      <c r="Q474" s="231"/>
      <c r="BG474" s="230"/>
      <c r="BI474" s="231"/>
      <c r="BQ474" s="231"/>
      <c r="BR474" s="232"/>
      <c r="CQ474" s="233"/>
    </row>
    <row r="475" s="2" customFormat="true" ht="15" hidden="false" customHeight="false" outlineLevel="0" collapsed="false">
      <c r="H475" s="253"/>
      <c r="Q475" s="231"/>
      <c r="BG475" s="230"/>
      <c r="BI475" s="231"/>
      <c r="BQ475" s="231"/>
      <c r="BR475" s="232"/>
      <c r="CQ475" s="233"/>
    </row>
    <row r="476" s="2" customFormat="true" ht="15" hidden="false" customHeight="false" outlineLevel="0" collapsed="false">
      <c r="H476" s="253"/>
      <c r="Q476" s="231"/>
      <c r="BG476" s="230"/>
      <c r="BI476" s="231"/>
      <c r="BQ476" s="231"/>
      <c r="BR476" s="232"/>
      <c r="CQ476" s="233"/>
    </row>
    <row r="477" s="2" customFormat="true" ht="15" hidden="false" customHeight="false" outlineLevel="0" collapsed="false">
      <c r="H477" s="253"/>
      <c r="Q477" s="231"/>
      <c r="BG477" s="230"/>
      <c r="BI477" s="231"/>
      <c r="BQ477" s="231"/>
      <c r="BR477" s="232"/>
      <c r="CQ477" s="233"/>
    </row>
    <row r="478" s="2" customFormat="true" ht="15" hidden="false" customHeight="false" outlineLevel="0" collapsed="false">
      <c r="H478" s="253"/>
      <c r="Q478" s="231"/>
      <c r="BG478" s="230"/>
      <c r="BI478" s="231"/>
      <c r="BQ478" s="231"/>
      <c r="BR478" s="232"/>
      <c r="CQ478" s="233"/>
    </row>
    <row r="479" s="2" customFormat="true" ht="15" hidden="false" customHeight="false" outlineLevel="0" collapsed="false">
      <c r="H479" s="253"/>
      <c r="Q479" s="231"/>
      <c r="BG479" s="230"/>
      <c r="BI479" s="231"/>
      <c r="BQ479" s="231"/>
      <c r="BR479" s="232"/>
      <c r="CQ479" s="233"/>
    </row>
    <row r="480" s="2" customFormat="true" ht="15" hidden="false" customHeight="false" outlineLevel="0" collapsed="false">
      <c r="H480" s="253"/>
      <c r="Q480" s="231"/>
      <c r="BG480" s="230"/>
      <c r="BI480" s="231"/>
      <c r="BQ480" s="231"/>
      <c r="BR480" s="232"/>
      <c r="CQ480" s="233"/>
    </row>
    <row r="481" s="2" customFormat="true" ht="15" hidden="false" customHeight="false" outlineLevel="0" collapsed="false">
      <c r="H481" s="253"/>
      <c r="Q481" s="231"/>
      <c r="BG481" s="230"/>
      <c r="BI481" s="231"/>
      <c r="BQ481" s="231"/>
      <c r="BR481" s="232"/>
      <c r="CQ481" s="233"/>
    </row>
    <row r="482" s="2" customFormat="true" ht="15" hidden="false" customHeight="false" outlineLevel="0" collapsed="false">
      <c r="H482" s="253"/>
      <c r="Q482" s="231"/>
      <c r="BG482" s="230"/>
      <c r="BI482" s="231"/>
      <c r="BQ482" s="231"/>
      <c r="BR482" s="232"/>
      <c r="CQ482" s="233"/>
    </row>
    <row r="483" s="2" customFormat="true" ht="15" hidden="false" customHeight="false" outlineLevel="0" collapsed="false">
      <c r="H483" s="253"/>
      <c r="Q483" s="231"/>
      <c r="BG483" s="230"/>
      <c r="BI483" s="231"/>
      <c r="BQ483" s="231"/>
      <c r="BR483" s="232"/>
      <c r="CQ483" s="233"/>
    </row>
    <row r="484" s="2" customFormat="true" ht="15" hidden="false" customHeight="false" outlineLevel="0" collapsed="false">
      <c r="H484" s="253"/>
      <c r="Q484" s="231"/>
      <c r="BG484" s="230"/>
      <c r="BI484" s="231"/>
      <c r="BQ484" s="231"/>
      <c r="BR484" s="232"/>
      <c r="CQ484" s="233"/>
    </row>
    <row r="485" s="2" customFormat="true" ht="15" hidden="false" customHeight="false" outlineLevel="0" collapsed="false">
      <c r="H485" s="253"/>
      <c r="Q485" s="231"/>
      <c r="BG485" s="230"/>
      <c r="BI485" s="231"/>
      <c r="BQ485" s="231"/>
      <c r="BR485" s="232"/>
      <c r="CQ485" s="233"/>
    </row>
    <row r="486" s="2" customFormat="true" ht="15" hidden="false" customHeight="false" outlineLevel="0" collapsed="false">
      <c r="H486" s="253"/>
      <c r="Q486" s="231"/>
      <c r="BG486" s="230"/>
      <c r="BI486" s="231"/>
      <c r="BQ486" s="231"/>
      <c r="BR486" s="232"/>
      <c r="CQ486" s="233"/>
    </row>
    <row r="487" s="2" customFormat="true" ht="15" hidden="false" customHeight="false" outlineLevel="0" collapsed="false">
      <c r="H487" s="253"/>
      <c r="Q487" s="231"/>
      <c r="BG487" s="230"/>
      <c r="BI487" s="231"/>
      <c r="BQ487" s="231"/>
      <c r="BR487" s="232"/>
      <c r="CQ487" s="233"/>
    </row>
    <row r="488" s="2" customFormat="true" ht="15" hidden="false" customHeight="false" outlineLevel="0" collapsed="false">
      <c r="H488" s="253"/>
      <c r="Q488" s="231"/>
      <c r="BG488" s="230"/>
      <c r="BI488" s="231"/>
      <c r="BQ488" s="231"/>
      <c r="BR488" s="232"/>
      <c r="CQ488" s="233"/>
    </row>
    <row r="489" s="2" customFormat="true" ht="15" hidden="false" customHeight="false" outlineLevel="0" collapsed="false">
      <c r="H489" s="253"/>
      <c r="Q489" s="231"/>
      <c r="BG489" s="230"/>
      <c r="BI489" s="231"/>
      <c r="BQ489" s="231"/>
      <c r="BR489" s="232"/>
      <c r="CQ489" s="233"/>
    </row>
    <row r="490" s="2" customFormat="true" ht="15" hidden="false" customHeight="false" outlineLevel="0" collapsed="false">
      <c r="H490" s="253"/>
      <c r="Q490" s="231"/>
      <c r="BG490" s="230"/>
      <c r="BI490" s="231"/>
      <c r="BQ490" s="231"/>
      <c r="BR490" s="232"/>
      <c r="CQ490" s="233"/>
    </row>
    <row r="491" s="2" customFormat="true" ht="15" hidden="false" customHeight="false" outlineLevel="0" collapsed="false">
      <c r="H491" s="253"/>
      <c r="Q491" s="231"/>
      <c r="BG491" s="230"/>
      <c r="BI491" s="231"/>
      <c r="BQ491" s="231"/>
      <c r="BR491" s="232"/>
      <c r="CQ491" s="233"/>
    </row>
    <row r="492" s="2" customFormat="true" ht="15" hidden="false" customHeight="false" outlineLevel="0" collapsed="false">
      <c r="H492" s="253"/>
      <c r="Q492" s="231"/>
      <c r="BG492" s="230"/>
      <c r="BI492" s="231"/>
      <c r="BQ492" s="231"/>
      <c r="BR492" s="232"/>
      <c r="CQ492" s="233"/>
    </row>
    <row r="493" s="2" customFormat="true" ht="15" hidden="false" customHeight="false" outlineLevel="0" collapsed="false">
      <c r="H493" s="253"/>
      <c r="Q493" s="231"/>
      <c r="BG493" s="230"/>
      <c r="BI493" s="231"/>
      <c r="BQ493" s="231"/>
      <c r="BR493" s="232"/>
      <c r="CQ493" s="233"/>
    </row>
    <row r="494" s="2" customFormat="true" ht="15" hidden="false" customHeight="false" outlineLevel="0" collapsed="false">
      <c r="H494" s="253"/>
      <c r="Q494" s="231"/>
      <c r="BG494" s="230"/>
      <c r="BI494" s="231"/>
      <c r="BQ494" s="231"/>
      <c r="BR494" s="232"/>
      <c r="CQ494" s="233"/>
    </row>
    <row r="495" s="2" customFormat="true" ht="15" hidden="false" customHeight="false" outlineLevel="0" collapsed="false">
      <c r="H495" s="253"/>
      <c r="Q495" s="231"/>
      <c r="BG495" s="230"/>
      <c r="BI495" s="231"/>
      <c r="BQ495" s="231"/>
      <c r="BR495" s="232"/>
      <c r="CQ495" s="233"/>
    </row>
    <row r="496" s="2" customFormat="true" ht="15" hidden="false" customHeight="false" outlineLevel="0" collapsed="false">
      <c r="H496" s="253"/>
      <c r="Q496" s="231"/>
      <c r="BG496" s="230"/>
      <c r="BI496" s="231"/>
      <c r="BQ496" s="231"/>
      <c r="BR496" s="232"/>
      <c r="CQ496" s="233"/>
    </row>
    <row r="497" s="2" customFormat="true" ht="15" hidden="false" customHeight="false" outlineLevel="0" collapsed="false">
      <c r="H497" s="253"/>
      <c r="Q497" s="231"/>
      <c r="BG497" s="230"/>
      <c r="BI497" s="231"/>
      <c r="BQ497" s="231"/>
      <c r="BR497" s="232"/>
      <c r="CQ497" s="233"/>
    </row>
    <row r="498" s="2" customFormat="true" ht="15" hidden="false" customHeight="false" outlineLevel="0" collapsed="false">
      <c r="H498" s="253"/>
      <c r="Q498" s="231"/>
      <c r="BG498" s="230"/>
      <c r="BI498" s="231"/>
      <c r="BQ498" s="231"/>
      <c r="BR498" s="232"/>
      <c r="CQ498" s="233"/>
    </row>
    <row r="499" s="2" customFormat="true" ht="15" hidden="false" customHeight="false" outlineLevel="0" collapsed="false">
      <c r="H499" s="253"/>
      <c r="Q499" s="231"/>
      <c r="BG499" s="230"/>
      <c r="BI499" s="231"/>
      <c r="BQ499" s="231"/>
      <c r="BR499" s="232"/>
      <c r="CQ499" s="233"/>
    </row>
    <row r="500" s="2" customFormat="true" ht="15" hidden="false" customHeight="false" outlineLevel="0" collapsed="false">
      <c r="H500" s="253"/>
      <c r="Q500" s="231"/>
      <c r="BG500" s="230"/>
      <c r="BI500" s="231"/>
      <c r="BQ500" s="231"/>
      <c r="BR500" s="232"/>
      <c r="CQ500" s="233"/>
    </row>
    <row r="501" s="2" customFormat="true" ht="15" hidden="false" customHeight="false" outlineLevel="0" collapsed="false">
      <c r="H501" s="253"/>
      <c r="Q501" s="231"/>
      <c r="BG501" s="230"/>
      <c r="BI501" s="231"/>
      <c r="BQ501" s="231"/>
      <c r="BR501" s="232"/>
      <c r="CQ501" s="233"/>
    </row>
    <row r="502" s="2" customFormat="true" ht="15" hidden="false" customHeight="false" outlineLevel="0" collapsed="false">
      <c r="H502" s="253"/>
      <c r="Q502" s="231"/>
      <c r="BG502" s="230"/>
      <c r="BI502" s="231"/>
      <c r="BQ502" s="231"/>
      <c r="BR502" s="232"/>
      <c r="CQ502" s="233"/>
    </row>
    <row r="503" s="2" customFormat="true" ht="15" hidden="false" customHeight="false" outlineLevel="0" collapsed="false">
      <c r="H503" s="253"/>
      <c r="Q503" s="231"/>
      <c r="BG503" s="230"/>
      <c r="BI503" s="231"/>
      <c r="BQ503" s="231"/>
      <c r="BR503" s="232"/>
      <c r="CQ503" s="233"/>
    </row>
    <row r="504" s="2" customFormat="true" ht="15" hidden="false" customHeight="false" outlineLevel="0" collapsed="false">
      <c r="H504" s="253"/>
      <c r="Q504" s="231"/>
      <c r="BG504" s="230"/>
      <c r="BI504" s="231"/>
      <c r="BQ504" s="231"/>
      <c r="BR504" s="232"/>
      <c r="CQ504" s="233"/>
    </row>
    <row r="505" s="2" customFormat="true" ht="15" hidden="false" customHeight="false" outlineLevel="0" collapsed="false">
      <c r="H505" s="253"/>
      <c r="Q505" s="231"/>
      <c r="BG505" s="230"/>
      <c r="BI505" s="231"/>
      <c r="BQ505" s="231"/>
      <c r="BR505" s="232"/>
      <c r="CQ505" s="233"/>
    </row>
    <row r="506" s="2" customFormat="true" ht="15" hidden="false" customHeight="false" outlineLevel="0" collapsed="false">
      <c r="H506" s="253"/>
      <c r="Q506" s="231"/>
      <c r="BG506" s="230"/>
      <c r="BI506" s="231"/>
      <c r="BQ506" s="231"/>
      <c r="BR506" s="232"/>
      <c r="CQ506" s="233"/>
    </row>
    <row r="507" s="2" customFormat="true" ht="15" hidden="false" customHeight="false" outlineLevel="0" collapsed="false">
      <c r="H507" s="253"/>
      <c r="Q507" s="231"/>
      <c r="BG507" s="230"/>
      <c r="BI507" s="231"/>
      <c r="BQ507" s="231"/>
      <c r="BR507" s="232"/>
      <c r="CQ507" s="233"/>
    </row>
    <row r="508" s="2" customFormat="true" ht="15" hidden="false" customHeight="false" outlineLevel="0" collapsed="false">
      <c r="H508" s="253"/>
      <c r="Q508" s="231"/>
      <c r="BG508" s="230"/>
      <c r="BI508" s="231"/>
      <c r="BQ508" s="231"/>
      <c r="BR508" s="232"/>
      <c r="CQ508" s="233"/>
    </row>
    <row r="509" s="2" customFormat="true" ht="15" hidden="false" customHeight="false" outlineLevel="0" collapsed="false">
      <c r="H509" s="253"/>
      <c r="Q509" s="231"/>
      <c r="BG509" s="230"/>
      <c r="BI509" s="231"/>
      <c r="BQ509" s="231"/>
      <c r="BR509" s="232"/>
      <c r="CQ509" s="233"/>
    </row>
    <row r="510" s="2" customFormat="true" ht="15" hidden="false" customHeight="false" outlineLevel="0" collapsed="false">
      <c r="H510" s="253"/>
      <c r="Q510" s="231"/>
      <c r="BG510" s="230"/>
      <c r="BI510" s="231"/>
      <c r="BQ510" s="231"/>
      <c r="BR510" s="232"/>
      <c r="CQ510" s="233"/>
    </row>
    <row r="511" s="2" customFormat="true" ht="15" hidden="false" customHeight="false" outlineLevel="0" collapsed="false">
      <c r="H511" s="253"/>
      <c r="Q511" s="231"/>
      <c r="BG511" s="230"/>
      <c r="BI511" s="231"/>
      <c r="BQ511" s="231"/>
      <c r="BR511" s="232"/>
      <c r="CQ511" s="233"/>
    </row>
    <row r="512" s="2" customFormat="true" ht="15" hidden="false" customHeight="false" outlineLevel="0" collapsed="false">
      <c r="H512" s="253"/>
      <c r="Q512" s="231"/>
      <c r="BG512" s="230"/>
      <c r="BI512" s="231"/>
      <c r="BQ512" s="231"/>
      <c r="BR512" s="232"/>
      <c r="CQ512" s="233"/>
    </row>
    <row r="513" s="2" customFormat="true" ht="15" hidden="false" customHeight="false" outlineLevel="0" collapsed="false">
      <c r="H513" s="253"/>
      <c r="Q513" s="231"/>
      <c r="BG513" s="230"/>
      <c r="BI513" s="231"/>
      <c r="BQ513" s="231"/>
      <c r="BR513" s="232"/>
      <c r="CQ513" s="233"/>
    </row>
    <row r="514" s="2" customFormat="true" ht="15" hidden="false" customHeight="false" outlineLevel="0" collapsed="false">
      <c r="H514" s="253"/>
      <c r="Q514" s="231"/>
      <c r="BG514" s="230"/>
      <c r="BI514" s="231"/>
      <c r="BQ514" s="231"/>
      <c r="BR514" s="232"/>
      <c r="CQ514" s="233"/>
    </row>
    <row r="515" s="2" customFormat="true" ht="15" hidden="false" customHeight="false" outlineLevel="0" collapsed="false">
      <c r="H515" s="253"/>
      <c r="Q515" s="231"/>
      <c r="BG515" s="230"/>
      <c r="BI515" s="231"/>
      <c r="BQ515" s="231"/>
      <c r="BR515" s="232"/>
      <c r="CQ515" s="233"/>
    </row>
    <row r="516" s="2" customFormat="true" ht="15" hidden="false" customHeight="false" outlineLevel="0" collapsed="false">
      <c r="H516" s="253"/>
      <c r="Q516" s="231"/>
      <c r="BG516" s="230"/>
      <c r="BI516" s="231"/>
      <c r="BQ516" s="231"/>
      <c r="BR516" s="232"/>
      <c r="CQ516" s="233"/>
    </row>
    <row r="517" s="2" customFormat="true" ht="15" hidden="false" customHeight="false" outlineLevel="0" collapsed="false">
      <c r="H517" s="253"/>
      <c r="Q517" s="231"/>
      <c r="BG517" s="230"/>
      <c r="BI517" s="231"/>
      <c r="BQ517" s="231"/>
      <c r="BR517" s="232"/>
      <c r="CQ517" s="233"/>
    </row>
    <row r="518" s="2" customFormat="true" ht="15" hidden="false" customHeight="false" outlineLevel="0" collapsed="false">
      <c r="H518" s="253"/>
      <c r="Q518" s="231"/>
      <c r="BG518" s="230"/>
      <c r="BI518" s="231"/>
      <c r="BQ518" s="231"/>
      <c r="BR518" s="232"/>
      <c r="CQ518" s="233"/>
    </row>
    <row r="519" s="2" customFormat="true" ht="15" hidden="false" customHeight="false" outlineLevel="0" collapsed="false">
      <c r="H519" s="253"/>
      <c r="Q519" s="231"/>
      <c r="BG519" s="230"/>
      <c r="BI519" s="231"/>
      <c r="BQ519" s="231"/>
      <c r="BR519" s="232"/>
      <c r="CQ519" s="233"/>
    </row>
    <row r="520" s="2" customFormat="true" ht="15" hidden="false" customHeight="false" outlineLevel="0" collapsed="false">
      <c r="H520" s="253"/>
      <c r="Q520" s="231"/>
      <c r="BG520" s="230"/>
      <c r="BI520" s="231"/>
      <c r="BQ520" s="231"/>
      <c r="BR520" s="232"/>
      <c r="CQ520" s="233"/>
    </row>
    <row r="521" s="2" customFormat="true" ht="15" hidden="false" customHeight="false" outlineLevel="0" collapsed="false">
      <c r="H521" s="253"/>
      <c r="Q521" s="231"/>
      <c r="BG521" s="230"/>
      <c r="BI521" s="231"/>
      <c r="BQ521" s="231"/>
      <c r="BR521" s="232"/>
      <c r="CQ521" s="233"/>
    </row>
    <row r="522" s="2" customFormat="true" ht="15" hidden="false" customHeight="false" outlineLevel="0" collapsed="false">
      <c r="H522" s="253"/>
      <c r="Q522" s="231"/>
      <c r="BG522" s="230"/>
      <c r="BI522" s="231"/>
      <c r="BQ522" s="231"/>
      <c r="BR522" s="232"/>
      <c r="CQ522" s="233"/>
    </row>
    <row r="523" s="2" customFormat="true" ht="15" hidden="false" customHeight="false" outlineLevel="0" collapsed="false">
      <c r="H523" s="253"/>
      <c r="Q523" s="231"/>
      <c r="BG523" s="230"/>
      <c r="BI523" s="231"/>
      <c r="BQ523" s="231"/>
      <c r="BR523" s="232"/>
      <c r="CQ523" s="233"/>
    </row>
    <row r="524" s="2" customFormat="true" ht="15" hidden="false" customHeight="false" outlineLevel="0" collapsed="false">
      <c r="H524" s="253"/>
      <c r="Q524" s="231"/>
      <c r="BG524" s="230"/>
      <c r="BI524" s="231"/>
      <c r="BQ524" s="231"/>
      <c r="BR524" s="232"/>
      <c r="CQ524" s="233"/>
    </row>
    <row r="525" s="2" customFormat="true" ht="15" hidden="false" customHeight="false" outlineLevel="0" collapsed="false">
      <c r="H525" s="253"/>
      <c r="Q525" s="231"/>
      <c r="BG525" s="230"/>
      <c r="BI525" s="231"/>
      <c r="BQ525" s="231"/>
      <c r="BR525" s="232"/>
      <c r="CQ525" s="233"/>
    </row>
    <row r="526" s="2" customFormat="true" ht="15" hidden="false" customHeight="false" outlineLevel="0" collapsed="false">
      <c r="H526" s="253"/>
      <c r="Q526" s="231"/>
      <c r="BG526" s="230"/>
      <c r="BI526" s="231"/>
      <c r="BQ526" s="231"/>
      <c r="BR526" s="232"/>
      <c r="CQ526" s="233"/>
    </row>
    <row r="527" s="2" customFormat="true" ht="15" hidden="false" customHeight="false" outlineLevel="0" collapsed="false">
      <c r="H527" s="253"/>
      <c r="Q527" s="231"/>
      <c r="BG527" s="230"/>
      <c r="BI527" s="231"/>
      <c r="BQ527" s="231"/>
      <c r="BR527" s="232"/>
      <c r="CQ527" s="233"/>
    </row>
    <row r="528" s="2" customFormat="true" ht="15" hidden="false" customHeight="false" outlineLevel="0" collapsed="false">
      <c r="H528" s="253"/>
      <c r="Q528" s="231"/>
      <c r="BG528" s="230"/>
      <c r="BI528" s="231"/>
      <c r="BQ528" s="231"/>
      <c r="BR528" s="232"/>
      <c r="CQ528" s="233"/>
    </row>
    <row r="529" s="2" customFormat="true" ht="15" hidden="false" customHeight="false" outlineLevel="0" collapsed="false">
      <c r="H529" s="253"/>
      <c r="Q529" s="231"/>
      <c r="BG529" s="230"/>
      <c r="BI529" s="231"/>
      <c r="BQ529" s="231"/>
      <c r="BR529" s="232"/>
      <c r="CQ529" s="233"/>
    </row>
    <row r="530" s="2" customFormat="true" ht="15" hidden="false" customHeight="false" outlineLevel="0" collapsed="false">
      <c r="H530" s="253"/>
      <c r="Q530" s="231"/>
      <c r="BG530" s="230"/>
      <c r="BI530" s="231"/>
      <c r="BQ530" s="231"/>
      <c r="BR530" s="232"/>
      <c r="CQ530" s="233"/>
    </row>
    <row r="531" s="2" customFormat="true" ht="15" hidden="false" customHeight="false" outlineLevel="0" collapsed="false">
      <c r="H531" s="253"/>
      <c r="Q531" s="231"/>
      <c r="BG531" s="230"/>
      <c r="BI531" s="231"/>
      <c r="BQ531" s="231"/>
      <c r="BR531" s="232"/>
      <c r="CQ531" s="233"/>
    </row>
    <row r="532" s="2" customFormat="true" ht="15" hidden="false" customHeight="false" outlineLevel="0" collapsed="false">
      <c r="H532" s="253"/>
      <c r="Q532" s="231"/>
      <c r="BG532" s="230"/>
      <c r="BI532" s="231"/>
      <c r="BQ532" s="231"/>
      <c r="BR532" s="232"/>
      <c r="CQ532" s="233"/>
    </row>
    <row r="533" s="2" customFormat="true" ht="15" hidden="false" customHeight="false" outlineLevel="0" collapsed="false">
      <c r="H533" s="253"/>
      <c r="Q533" s="231"/>
      <c r="BG533" s="230"/>
      <c r="BI533" s="231"/>
      <c r="BQ533" s="231"/>
      <c r="BR533" s="232"/>
      <c r="CQ533" s="233"/>
    </row>
    <row r="534" s="2" customFormat="true" ht="15" hidden="false" customHeight="false" outlineLevel="0" collapsed="false">
      <c r="H534" s="253"/>
      <c r="Q534" s="231"/>
      <c r="BG534" s="230"/>
      <c r="BI534" s="231"/>
      <c r="BQ534" s="231"/>
      <c r="BR534" s="232"/>
      <c r="CQ534" s="233"/>
    </row>
    <row r="535" s="2" customFormat="true" ht="15" hidden="false" customHeight="false" outlineLevel="0" collapsed="false">
      <c r="H535" s="253"/>
      <c r="Q535" s="231"/>
      <c r="BG535" s="230"/>
      <c r="BI535" s="231"/>
      <c r="BQ535" s="231"/>
      <c r="BR535" s="232"/>
      <c r="CQ535" s="233"/>
    </row>
    <row r="536" s="2" customFormat="true" ht="15" hidden="false" customHeight="false" outlineLevel="0" collapsed="false">
      <c r="H536" s="253"/>
      <c r="Q536" s="231"/>
      <c r="BG536" s="230"/>
      <c r="BI536" s="231"/>
      <c r="BQ536" s="231"/>
      <c r="BR536" s="232"/>
      <c r="CQ536" s="233"/>
    </row>
    <row r="537" s="2" customFormat="true" ht="15" hidden="false" customHeight="false" outlineLevel="0" collapsed="false">
      <c r="H537" s="253"/>
      <c r="Q537" s="231"/>
      <c r="BG537" s="230"/>
      <c r="BI537" s="231"/>
      <c r="BQ537" s="231"/>
      <c r="BR537" s="232"/>
      <c r="CQ537" s="233"/>
    </row>
    <row r="538" s="2" customFormat="true" ht="15" hidden="false" customHeight="false" outlineLevel="0" collapsed="false">
      <c r="H538" s="253"/>
      <c r="Q538" s="231"/>
      <c r="BG538" s="230"/>
      <c r="BI538" s="231"/>
      <c r="BQ538" s="231"/>
      <c r="BR538" s="232"/>
      <c r="CQ538" s="233"/>
    </row>
    <row r="539" s="2" customFormat="true" ht="15" hidden="false" customHeight="false" outlineLevel="0" collapsed="false">
      <c r="H539" s="253"/>
      <c r="Q539" s="231"/>
      <c r="BG539" s="230"/>
      <c r="BI539" s="231"/>
      <c r="BQ539" s="231"/>
      <c r="BR539" s="232"/>
      <c r="CQ539" s="233"/>
    </row>
    <row r="540" s="2" customFormat="true" ht="15" hidden="false" customHeight="false" outlineLevel="0" collapsed="false">
      <c r="H540" s="253"/>
      <c r="Q540" s="231"/>
      <c r="BG540" s="230"/>
      <c r="BI540" s="231"/>
      <c r="BQ540" s="231"/>
      <c r="BR540" s="232"/>
      <c r="CQ540" s="233"/>
    </row>
    <row r="541" s="2" customFormat="true" ht="15" hidden="false" customHeight="false" outlineLevel="0" collapsed="false">
      <c r="H541" s="253"/>
      <c r="Q541" s="231"/>
      <c r="BG541" s="230"/>
      <c r="BI541" s="231"/>
      <c r="BQ541" s="231"/>
      <c r="BR541" s="232"/>
      <c r="CQ541" s="233"/>
    </row>
    <row r="542" s="2" customFormat="true" ht="15" hidden="false" customHeight="false" outlineLevel="0" collapsed="false">
      <c r="H542" s="253"/>
      <c r="Q542" s="231"/>
      <c r="BG542" s="230"/>
      <c r="BI542" s="231"/>
      <c r="BQ542" s="231"/>
      <c r="BR542" s="232"/>
      <c r="CQ542" s="233"/>
    </row>
    <row r="543" s="2" customFormat="true" ht="15" hidden="false" customHeight="false" outlineLevel="0" collapsed="false">
      <c r="H543" s="253"/>
      <c r="Q543" s="231"/>
      <c r="BG543" s="230"/>
      <c r="BI543" s="231"/>
      <c r="BQ543" s="231"/>
      <c r="BR543" s="232"/>
      <c r="CQ543" s="233"/>
    </row>
    <row r="544" s="2" customFormat="true" ht="15" hidden="false" customHeight="false" outlineLevel="0" collapsed="false">
      <c r="H544" s="253"/>
      <c r="Q544" s="231"/>
      <c r="BG544" s="230"/>
      <c r="BI544" s="231"/>
      <c r="BQ544" s="231"/>
      <c r="BR544" s="232"/>
      <c r="CQ544" s="233"/>
    </row>
    <row r="545" s="2" customFormat="true" ht="15" hidden="false" customHeight="false" outlineLevel="0" collapsed="false">
      <c r="H545" s="253"/>
      <c r="Q545" s="231"/>
      <c r="BG545" s="230"/>
      <c r="BI545" s="231"/>
      <c r="BQ545" s="231"/>
      <c r="BR545" s="232"/>
      <c r="CQ545" s="233"/>
    </row>
    <row r="546" s="2" customFormat="true" ht="15" hidden="false" customHeight="false" outlineLevel="0" collapsed="false">
      <c r="H546" s="253"/>
      <c r="Q546" s="231"/>
      <c r="BG546" s="230"/>
      <c r="BI546" s="231"/>
      <c r="BQ546" s="231"/>
      <c r="BR546" s="232"/>
      <c r="CQ546" s="233"/>
    </row>
    <row r="547" s="2" customFormat="true" ht="15" hidden="false" customHeight="false" outlineLevel="0" collapsed="false">
      <c r="H547" s="253"/>
      <c r="Q547" s="231"/>
      <c r="BG547" s="230"/>
      <c r="BI547" s="231"/>
      <c r="BQ547" s="231"/>
      <c r="BR547" s="232"/>
      <c r="CQ547" s="233"/>
    </row>
    <row r="548" s="2" customFormat="true" ht="15" hidden="false" customHeight="false" outlineLevel="0" collapsed="false">
      <c r="H548" s="253"/>
      <c r="Q548" s="231"/>
      <c r="BG548" s="230"/>
      <c r="BI548" s="231"/>
      <c r="BQ548" s="231"/>
      <c r="BR548" s="232"/>
      <c r="CQ548" s="233"/>
    </row>
    <row r="549" s="2" customFormat="true" ht="15" hidden="false" customHeight="false" outlineLevel="0" collapsed="false">
      <c r="H549" s="253"/>
      <c r="Q549" s="231"/>
      <c r="BG549" s="230"/>
      <c r="BI549" s="231"/>
      <c r="BQ549" s="231"/>
      <c r="BR549" s="232"/>
      <c r="CQ549" s="233"/>
    </row>
    <row r="550" s="2" customFormat="true" ht="15" hidden="false" customHeight="false" outlineLevel="0" collapsed="false">
      <c r="H550" s="253"/>
      <c r="Q550" s="231"/>
      <c r="BG550" s="230"/>
      <c r="BI550" s="231"/>
      <c r="BQ550" s="231"/>
      <c r="BR550" s="232"/>
      <c r="CQ550" s="233"/>
    </row>
    <row r="551" s="2" customFormat="true" ht="15" hidden="false" customHeight="false" outlineLevel="0" collapsed="false">
      <c r="H551" s="253"/>
      <c r="Q551" s="231"/>
      <c r="BG551" s="230"/>
      <c r="BI551" s="231"/>
      <c r="BQ551" s="231"/>
      <c r="BR551" s="232"/>
      <c r="CQ551" s="233"/>
    </row>
    <row r="552" s="2" customFormat="true" ht="15" hidden="false" customHeight="false" outlineLevel="0" collapsed="false">
      <c r="H552" s="253"/>
      <c r="Q552" s="231"/>
      <c r="BG552" s="230"/>
      <c r="BI552" s="231"/>
      <c r="BQ552" s="231"/>
      <c r="BR552" s="232"/>
      <c r="CQ552" s="233"/>
    </row>
    <row r="553" s="2" customFormat="true" ht="15" hidden="false" customHeight="false" outlineLevel="0" collapsed="false">
      <c r="H553" s="253"/>
      <c r="Q553" s="231"/>
      <c r="BG553" s="230"/>
      <c r="BI553" s="231"/>
      <c r="BQ553" s="231"/>
      <c r="BR553" s="232"/>
      <c r="CQ553" s="233"/>
    </row>
    <row r="554" s="2" customFormat="true" ht="15" hidden="false" customHeight="false" outlineLevel="0" collapsed="false">
      <c r="H554" s="253"/>
      <c r="Q554" s="231"/>
      <c r="BG554" s="230"/>
      <c r="BI554" s="231"/>
      <c r="BQ554" s="231"/>
      <c r="BR554" s="232"/>
      <c r="CQ554" s="233"/>
    </row>
    <row r="555" s="2" customFormat="true" ht="15" hidden="false" customHeight="false" outlineLevel="0" collapsed="false">
      <c r="H555" s="253"/>
      <c r="Q555" s="231"/>
      <c r="BG555" s="230"/>
      <c r="BI555" s="231"/>
      <c r="BQ555" s="231"/>
      <c r="BR555" s="232"/>
      <c r="CQ555" s="233"/>
    </row>
    <row r="556" s="2" customFormat="true" ht="15" hidden="false" customHeight="false" outlineLevel="0" collapsed="false">
      <c r="H556" s="253"/>
      <c r="Q556" s="231"/>
      <c r="BG556" s="230"/>
      <c r="BI556" s="231"/>
      <c r="BQ556" s="231"/>
      <c r="BR556" s="232"/>
      <c r="CQ556" s="233"/>
    </row>
    <row r="557" s="2" customFormat="true" ht="15" hidden="false" customHeight="false" outlineLevel="0" collapsed="false">
      <c r="H557" s="253"/>
      <c r="Q557" s="231"/>
      <c r="BG557" s="230"/>
      <c r="BI557" s="231"/>
      <c r="BQ557" s="231"/>
      <c r="BR557" s="232"/>
      <c r="CQ557" s="233"/>
    </row>
    <row r="558" s="2" customFormat="true" ht="15" hidden="false" customHeight="false" outlineLevel="0" collapsed="false">
      <c r="H558" s="253"/>
      <c r="Q558" s="231"/>
      <c r="BG558" s="230"/>
      <c r="BI558" s="231"/>
      <c r="BQ558" s="231"/>
      <c r="BR558" s="232"/>
      <c r="CQ558" s="233"/>
    </row>
    <row r="559" s="2" customFormat="true" ht="15" hidden="false" customHeight="false" outlineLevel="0" collapsed="false">
      <c r="H559" s="253"/>
      <c r="Q559" s="231"/>
      <c r="BG559" s="230"/>
      <c r="BI559" s="231"/>
      <c r="BQ559" s="231"/>
      <c r="BR559" s="232"/>
      <c r="CQ559" s="233"/>
    </row>
    <row r="560" s="2" customFormat="true" ht="15" hidden="false" customHeight="false" outlineLevel="0" collapsed="false">
      <c r="H560" s="253"/>
      <c r="Q560" s="231"/>
      <c r="BG560" s="230"/>
      <c r="BI560" s="231"/>
      <c r="BQ560" s="231"/>
      <c r="BR560" s="232"/>
      <c r="CQ560" s="233"/>
    </row>
    <row r="561" s="2" customFormat="true" ht="15" hidden="false" customHeight="false" outlineLevel="0" collapsed="false">
      <c r="H561" s="253"/>
      <c r="Q561" s="231"/>
      <c r="BG561" s="230"/>
      <c r="BI561" s="231"/>
      <c r="BQ561" s="231"/>
      <c r="BR561" s="232"/>
      <c r="CQ561" s="233"/>
    </row>
    <row r="562" s="2" customFormat="true" ht="15" hidden="false" customHeight="false" outlineLevel="0" collapsed="false">
      <c r="H562" s="253"/>
      <c r="Q562" s="231"/>
      <c r="BG562" s="230"/>
      <c r="BI562" s="231"/>
      <c r="BQ562" s="231"/>
      <c r="BR562" s="232"/>
      <c r="CQ562" s="233"/>
    </row>
    <row r="563" s="2" customFormat="true" ht="15" hidden="false" customHeight="false" outlineLevel="0" collapsed="false">
      <c r="H563" s="253"/>
      <c r="Q563" s="231"/>
      <c r="BG563" s="230"/>
      <c r="BI563" s="231"/>
      <c r="BQ563" s="231"/>
      <c r="BR563" s="232"/>
      <c r="CQ563" s="233"/>
    </row>
    <row r="564" s="2" customFormat="true" ht="15" hidden="false" customHeight="false" outlineLevel="0" collapsed="false">
      <c r="H564" s="253"/>
      <c r="Q564" s="231"/>
      <c r="BG564" s="230"/>
      <c r="BI564" s="231"/>
      <c r="BQ564" s="231"/>
      <c r="BR564" s="232"/>
      <c r="CQ564" s="233"/>
    </row>
    <row r="565" s="2" customFormat="true" ht="15" hidden="false" customHeight="false" outlineLevel="0" collapsed="false">
      <c r="H565" s="253"/>
      <c r="Q565" s="231"/>
      <c r="BG565" s="230"/>
      <c r="BI565" s="231"/>
      <c r="BQ565" s="231"/>
      <c r="BR565" s="232"/>
      <c r="CQ565" s="233"/>
    </row>
    <row r="566" s="2" customFormat="true" ht="15" hidden="false" customHeight="false" outlineLevel="0" collapsed="false">
      <c r="H566" s="253"/>
      <c r="Q566" s="231"/>
      <c r="BG566" s="230"/>
      <c r="BI566" s="231"/>
      <c r="BQ566" s="231"/>
      <c r="BR566" s="232"/>
      <c r="CQ566" s="233"/>
    </row>
    <row r="567" s="2" customFormat="true" ht="15" hidden="false" customHeight="false" outlineLevel="0" collapsed="false">
      <c r="H567" s="253"/>
      <c r="Q567" s="231"/>
      <c r="BG567" s="230"/>
      <c r="BI567" s="231"/>
      <c r="BQ567" s="231"/>
      <c r="BR567" s="232"/>
      <c r="CQ567" s="233"/>
    </row>
    <row r="568" s="2" customFormat="true" ht="15" hidden="false" customHeight="false" outlineLevel="0" collapsed="false">
      <c r="H568" s="253"/>
      <c r="Q568" s="231"/>
      <c r="BG568" s="230"/>
      <c r="BI568" s="231"/>
      <c r="BQ568" s="231"/>
      <c r="BR568" s="232"/>
      <c r="CQ568" s="233"/>
    </row>
    <row r="569" s="2" customFormat="true" ht="15" hidden="false" customHeight="false" outlineLevel="0" collapsed="false">
      <c r="H569" s="253"/>
      <c r="Q569" s="231"/>
      <c r="BG569" s="230"/>
      <c r="BI569" s="231"/>
      <c r="BQ569" s="231"/>
      <c r="BR569" s="232"/>
      <c r="CQ569" s="233"/>
    </row>
    <row r="570" s="2" customFormat="true" ht="15" hidden="false" customHeight="false" outlineLevel="0" collapsed="false">
      <c r="H570" s="253"/>
      <c r="Q570" s="231"/>
      <c r="BG570" s="230"/>
      <c r="BI570" s="231"/>
      <c r="BQ570" s="231"/>
      <c r="BR570" s="232"/>
      <c r="CQ570" s="233"/>
    </row>
    <row r="571" s="2" customFormat="true" ht="15" hidden="false" customHeight="false" outlineLevel="0" collapsed="false">
      <c r="H571" s="253"/>
      <c r="Q571" s="231"/>
      <c r="BG571" s="230"/>
      <c r="BI571" s="231"/>
      <c r="BQ571" s="231"/>
      <c r="BR571" s="232"/>
      <c r="CQ571" s="233"/>
    </row>
    <row r="572" s="2" customFormat="true" ht="15" hidden="false" customHeight="false" outlineLevel="0" collapsed="false">
      <c r="H572" s="253"/>
      <c r="Q572" s="231"/>
      <c r="BG572" s="230"/>
      <c r="BI572" s="231"/>
      <c r="BQ572" s="231"/>
      <c r="BR572" s="232"/>
      <c r="CQ572" s="233"/>
    </row>
    <row r="573" s="2" customFormat="true" ht="15" hidden="false" customHeight="false" outlineLevel="0" collapsed="false">
      <c r="H573" s="253"/>
      <c r="Q573" s="231"/>
      <c r="BG573" s="230"/>
      <c r="BI573" s="231"/>
      <c r="BQ573" s="231"/>
      <c r="BR573" s="232"/>
      <c r="CQ573" s="233"/>
    </row>
    <row r="574" s="2" customFormat="true" ht="15" hidden="false" customHeight="false" outlineLevel="0" collapsed="false">
      <c r="H574" s="253"/>
      <c r="Q574" s="231"/>
      <c r="BG574" s="230"/>
      <c r="BI574" s="231"/>
      <c r="BQ574" s="231"/>
      <c r="BR574" s="232"/>
      <c r="CQ574" s="233"/>
    </row>
    <row r="575" s="2" customFormat="true" ht="15" hidden="false" customHeight="false" outlineLevel="0" collapsed="false">
      <c r="H575" s="253"/>
      <c r="Q575" s="231"/>
      <c r="BG575" s="230"/>
      <c r="BI575" s="231"/>
      <c r="BQ575" s="231"/>
      <c r="BR575" s="232"/>
      <c r="CQ575" s="233"/>
    </row>
    <row r="576" s="2" customFormat="true" ht="15" hidden="false" customHeight="false" outlineLevel="0" collapsed="false">
      <c r="H576" s="253"/>
      <c r="Q576" s="231"/>
      <c r="BG576" s="230"/>
      <c r="BI576" s="231"/>
      <c r="BQ576" s="231"/>
      <c r="BR576" s="232"/>
      <c r="CQ576" s="233"/>
    </row>
    <row r="577" s="2" customFormat="true" ht="15" hidden="false" customHeight="false" outlineLevel="0" collapsed="false">
      <c r="H577" s="253"/>
      <c r="Q577" s="231"/>
      <c r="BG577" s="230"/>
      <c r="BI577" s="231"/>
      <c r="BQ577" s="231"/>
      <c r="BR577" s="232"/>
      <c r="CQ577" s="233"/>
    </row>
    <row r="578" s="2" customFormat="true" ht="15" hidden="false" customHeight="false" outlineLevel="0" collapsed="false">
      <c r="H578" s="253"/>
      <c r="Q578" s="231"/>
      <c r="BG578" s="230"/>
      <c r="BI578" s="231"/>
      <c r="BQ578" s="231"/>
      <c r="BR578" s="232"/>
      <c r="CQ578" s="233"/>
    </row>
    <row r="579" s="2" customFormat="true" ht="15" hidden="false" customHeight="false" outlineLevel="0" collapsed="false">
      <c r="H579" s="253"/>
      <c r="Q579" s="231"/>
      <c r="BG579" s="230"/>
      <c r="BI579" s="231"/>
      <c r="BQ579" s="231"/>
      <c r="BR579" s="232"/>
      <c r="CQ579" s="233"/>
    </row>
    <row r="580" s="2" customFormat="true" ht="15" hidden="false" customHeight="false" outlineLevel="0" collapsed="false">
      <c r="H580" s="253"/>
      <c r="Q580" s="231"/>
      <c r="BG580" s="230"/>
      <c r="BI580" s="231"/>
      <c r="BQ580" s="231"/>
      <c r="BR580" s="232"/>
      <c r="CQ580" s="233"/>
    </row>
    <row r="581" s="2" customFormat="true" ht="15" hidden="false" customHeight="false" outlineLevel="0" collapsed="false">
      <c r="H581" s="253"/>
      <c r="Q581" s="231"/>
      <c r="BG581" s="230"/>
      <c r="BI581" s="231"/>
      <c r="BQ581" s="231"/>
      <c r="BR581" s="232"/>
      <c r="CQ581" s="233"/>
    </row>
    <row r="582" s="2" customFormat="true" ht="15" hidden="false" customHeight="false" outlineLevel="0" collapsed="false">
      <c r="H582" s="253"/>
      <c r="Q582" s="231"/>
      <c r="BG582" s="230"/>
      <c r="BI582" s="231"/>
      <c r="BQ582" s="231"/>
      <c r="BR582" s="232"/>
      <c r="CQ582" s="233"/>
    </row>
    <row r="583" s="2" customFormat="true" ht="15" hidden="false" customHeight="false" outlineLevel="0" collapsed="false">
      <c r="H583" s="253"/>
      <c r="Q583" s="231"/>
      <c r="BG583" s="230"/>
      <c r="BI583" s="231"/>
      <c r="BQ583" s="231"/>
      <c r="BR583" s="232"/>
      <c r="CQ583" s="233"/>
    </row>
    <row r="584" s="2" customFormat="true" ht="15" hidden="false" customHeight="false" outlineLevel="0" collapsed="false">
      <c r="H584" s="253"/>
      <c r="Q584" s="231"/>
      <c r="BG584" s="230"/>
      <c r="BI584" s="231"/>
      <c r="BQ584" s="231"/>
      <c r="BR584" s="232"/>
      <c r="CQ584" s="233"/>
    </row>
    <row r="585" s="2" customFormat="true" ht="15" hidden="false" customHeight="false" outlineLevel="0" collapsed="false">
      <c r="H585" s="253"/>
      <c r="Q585" s="231"/>
      <c r="BG585" s="230"/>
      <c r="BI585" s="231"/>
      <c r="BQ585" s="231"/>
      <c r="BR585" s="232"/>
      <c r="CQ585" s="233"/>
    </row>
    <row r="586" s="2" customFormat="true" ht="15" hidden="false" customHeight="false" outlineLevel="0" collapsed="false">
      <c r="H586" s="253"/>
      <c r="Q586" s="231"/>
      <c r="BG586" s="230"/>
      <c r="BI586" s="231"/>
      <c r="BQ586" s="231"/>
      <c r="BR586" s="232"/>
      <c r="CQ586" s="233"/>
    </row>
    <row r="587" s="2" customFormat="true" ht="15" hidden="false" customHeight="false" outlineLevel="0" collapsed="false">
      <c r="H587" s="253"/>
      <c r="Q587" s="231"/>
      <c r="BG587" s="230"/>
      <c r="BI587" s="231"/>
      <c r="BQ587" s="231"/>
      <c r="BR587" s="232"/>
      <c r="CQ587" s="233"/>
    </row>
    <row r="588" s="2" customFormat="true" ht="15" hidden="false" customHeight="false" outlineLevel="0" collapsed="false">
      <c r="H588" s="253"/>
      <c r="Q588" s="231"/>
      <c r="BG588" s="230"/>
      <c r="BI588" s="231"/>
      <c r="BQ588" s="231"/>
      <c r="BR588" s="232"/>
      <c r="CQ588" s="233"/>
    </row>
    <row r="589" s="2" customFormat="true" ht="15" hidden="false" customHeight="false" outlineLevel="0" collapsed="false">
      <c r="H589" s="253"/>
      <c r="Q589" s="231"/>
      <c r="BG589" s="230"/>
      <c r="BI589" s="231"/>
      <c r="BQ589" s="231"/>
      <c r="BR589" s="232"/>
      <c r="CQ589" s="233"/>
    </row>
    <row r="590" s="2" customFormat="true" ht="15" hidden="false" customHeight="false" outlineLevel="0" collapsed="false">
      <c r="H590" s="253"/>
      <c r="Q590" s="231"/>
      <c r="BG590" s="230"/>
      <c r="BI590" s="231"/>
      <c r="BQ590" s="231"/>
      <c r="BR590" s="232"/>
      <c r="CQ590" s="233"/>
    </row>
    <row r="591" s="2" customFormat="true" ht="15" hidden="false" customHeight="false" outlineLevel="0" collapsed="false">
      <c r="H591" s="253"/>
      <c r="Q591" s="231"/>
      <c r="BG591" s="230"/>
      <c r="BI591" s="231"/>
      <c r="BQ591" s="231"/>
      <c r="BR591" s="232"/>
      <c r="CQ591" s="233"/>
    </row>
    <row r="592" s="2" customFormat="true" ht="15" hidden="false" customHeight="false" outlineLevel="0" collapsed="false">
      <c r="H592" s="253"/>
      <c r="Q592" s="231"/>
      <c r="BG592" s="230"/>
      <c r="BI592" s="231"/>
      <c r="BQ592" s="231"/>
      <c r="BR592" s="232"/>
      <c r="CQ592" s="233"/>
    </row>
    <row r="593" s="2" customFormat="true" ht="15" hidden="false" customHeight="false" outlineLevel="0" collapsed="false">
      <c r="H593" s="253"/>
      <c r="Q593" s="231"/>
      <c r="BG593" s="230"/>
      <c r="BI593" s="231"/>
      <c r="BQ593" s="231"/>
      <c r="BR593" s="232"/>
      <c r="CQ593" s="233"/>
    </row>
    <row r="594" s="2" customFormat="true" ht="15" hidden="false" customHeight="false" outlineLevel="0" collapsed="false">
      <c r="H594" s="253"/>
      <c r="Q594" s="231"/>
      <c r="BG594" s="230"/>
      <c r="BI594" s="231"/>
      <c r="BQ594" s="231"/>
      <c r="BR594" s="232"/>
      <c r="CQ594" s="233"/>
    </row>
    <row r="595" s="2" customFormat="true" ht="15" hidden="false" customHeight="false" outlineLevel="0" collapsed="false">
      <c r="H595" s="253"/>
      <c r="Q595" s="231"/>
      <c r="BG595" s="230"/>
      <c r="BI595" s="231"/>
      <c r="BQ595" s="231"/>
      <c r="BR595" s="232"/>
      <c r="CQ595" s="233"/>
    </row>
    <row r="596" s="2" customFormat="true" ht="15" hidden="false" customHeight="false" outlineLevel="0" collapsed="false">
      <c r="H596" s="253"/>
      <c r="Q596" s="231"/>
      <c r="BG596" s="230"/>
      <c r="BI596" s="231"/>
      <c r="BQ596" s="231"/>
      <c r="BR596" s="232"/>
      <c r="CQ596" s="233"/>
    </row>
    <row r="597" s="2" customFormat="true" ht="15" hidden="false" customHeight="false" outlineLevel="0" collapsed="false">
      <c r="H597" s="253"/>
      <c r="Q597" s="231"/>
      <c r="BG597" s="230"/>
      <c r="BI597" s="231"/>
      <c r="BQ597" s="231"/>
      <c r="BR597" s="232"/>
      <c r="CQ597" s="233"/>
    </row>
    <row r="598" s="2" customFormat="true" ht="15" hidden="false" customHeight="false" outlineLevel="0" collapsed="false">
      <c r="H598" s="253"/>
      <c r="Q598" s="231"/>
      <c r="BG598" s="230"/>
      <c r="BI598" s="231"/>
      <c r="BQ598" s="231"/>
      <c r="BR598" s="232"/>
      <c r="CQ598" s="233"/>
    </row>
    <row r="599" s="2" customFormat="true" ht="15" hidden="false" customHeight="false" outlineLevel="0" collapsed="false">
      <c r="H599" s="253"/>
      <c r="Q599" s="231"/>
      <c r="BG599" s="230"/>
      <c r="BI599" s="231"/>
      <c r="BQ599" s="231"/>
      <c r="BR599" s="232"/>
      <c r="CQ599" s="233"/>
    </row>
    <row r="600" s="2" customFormat="true" ht="15" hidden="false" customHeight="false" outlineLevel="0" collapsed="false">
      <c r="H600" s="253"/>
      <c r="Q600" s="231"/>
      <c r="BG600" s="230"/>
      <c r="BI600" s="231"/>
      <c r="BQ600" s="231"/>
      <c r="BR600" s="232"/>
      <c r="CQ600" s="233"/>
    </row>
    <row r="601" s="2" customFormat="true" ht="15" hidden="false" customHeight="false" outlineLevel="0" collapsed="false">
      <c r="H601" s="253"/>
      <c r="Q601" s="231"/>
      <c r="BG601" s="230"/>
      <c r="BI601" s="231"/>
      <c r="BQ601" s="231"/>
      <c r="BR601" s="232"/>
      <c r="CQ601" s="233"/>
    </row>
    <row r="602" s="2" customFormat="true" ht="15" hidden="false" customHeight="false" outlineLevel="0" collapsed="false">
      <c r="H602" s="253"/>
      <c r="Q602" s="231"/>
      <c r="BG602" s="230"/>
      <c r="BI602" s="231"/>
      <c r="BQ602" s="231"/>
      <c r="BR602" s="232"/>
      <c r="CQ602" s="233"/>
    </row>
    <row r="603" s="2" customFormat="true" ht="15" hidden="false" customHeight="false" outlineLevel="0" collapsed="false">
      <c r="H603" s="253"/>
      <c r="Q603" s="231"/>
      <c r="BG603" s="230"/>
      <c r="BI603" s="231"/>
      <c r="BQ603" s="231"/>
      <c r="BR603" s="232"/>
      <c r="CQ603" s="233"/>
    </row>
    <row r="604" s="2" customFormat="true" ht="15" hidden="false" customHeight="false" outlineLevel="0" collapsed="false">
      <c r="H604" s="253"/>
      <c r="Q604" s="231"/>
      <c r="BG604" s="230"/>
      <c r="BI604" s="231"/>
      <c r="BQ604" s="231"/>
      <c r="BR604" s="232"/>
      <c r="CQ604" s="233"/>
    </row>
    <row r="605" s="2" customFormat="true" ht="15" hidden="false" customHeight="false" outlineLevel="0" collapsed="false">
      <c r="H605" s="253"/>
      <c r="Q605" s="231"/>
      <c r="BG605" s="230"/>
      <c r="BI605" s="231"/>
      <c r="BQ605" s="231"/>
      <c r="BR605" s="232"/>
      <c r="CQ605" s="233"/>
    </row>
    <row r="606" s="2" customFormat="true" ht="15" hidden="false" customHeight="false" outlineLevel="0" collapsed="false">
      <c r="H606" s="253"/>
      <c r="Q606" s="231"/>
      <c r="BG606" s="230"/>
      <c r="BI606" s="231"/>
      <c r="BQ606" s="231"/>
      <c r="BR606" s="232"/>
      <c r="CQ606" s="233"/>
    </row>
    <row r="607" s="2" customFormat="true" ht="15" hidden="false" customHeight="false" outlineLevel="0" collapsed="false">
      <c r="H607" s="253"/>
      <c r="Q607" s="231"/>
      <c r="BG607" s="230"/>
      <c r="BI607" s="231"/>
      <c r="BQ607" s="231"/>
      <c r="BR607" s="232"/>
      <c r="CQ607" s="233"/>
    </row>
    <row r="608" s="2" customFormat="true" ht="15" hidden="false" customHeight="false" outlineLevel="0" collapsed="false">
      <c r="H608" s="253"/>
      <c r="Q608" s="231"/>
      <c r="BG608" s="230"/>
      <c r="BI608" s="231"/>
      <c r="BQ608" s="231"/>
      <c r="BR608" s="232"/>
      <c r="CQ608" s="233"/>
    </row>
    <row r="609" s="2" customFormat="true" ht="15" hidden="false" customHeight="false" outlineLevel="0" collapsed="false">
      <c r="H609" s="253"/>
      <c r="Q609" s="231"/>
      <c r="BG609" s="230"/>
      <c r="BI609" s="231"/>
      <c r="BQ609" s="231"/>
      <c r="BR609" s="232"/>
      <c r="CQ609" s="233"/>
    </row>
    <row r="610" s="2" customFormat="true" ht="15" hidden="false" customHeight="false" outlineLevel="0" collapsed="false">
      <c r="H610" s="253"/>
      <c r="Q610" s="231"/>
      <c r="BG610" s="230"/>
      <c r="BI610" s="231"/>
      <c r="BQ610" s="231"/>
      <c r="BR610" s="232"/>
      <c r="CQ610" s="233"/>
    </row>
    <row r="611" s="2" customFormat="true" ht="15" hidden="false" customHeight="false" outlineLevel="0" collapsed="false">
      <c r="H611" s="253"/>
      <c r="Q611" s="231"/>
      <c r="BG611" s="230"/>
      <c r="BI611" s="231"/>
      <c r="BQ611" s="231"/>
      <c r="BR611" s="232"/>
      <c r="CQ611" s="233"/>
    </row>
    <row r="612" s="2" customFormat="true" ht="15" hidden="false" customHeight="false" outlineLevel="0" collapsed="false">
      <c r="H612" s="253"/>
      <c r="Q612" s="231"/>
      <c r="BG612" s="230"/>
      <c r="BI612" s="231"/>
      <c r="BQ612" s="231"/>
      <c r="BR612" s="232"/>
      <c r="CQ612" s="233"/>
    </row>
    <row r="613" s="2" customFormat="true" ht="15" hidden="false" customHeight="false" outlineLevel="0" collapsed="false">
      <c r="H613" s="253"/>
      <c r="Q613" s="231"/>
      <c r="BG613" s="230"/>
      <c r="BI613" s="231"/>
      <c r="BQ613" s="231"/>
      <c r="BR613" s="232"/>
      <c r="CQ613" s="233"/>
    </row>
    <row r="614" s="2" customFormat="true" ht="15" hidden="false" customHeight="false" outlineLevel="0" collapsed="false">
      <c r="H614" s="253"/>
      <c r="Q614" s="231"/>
      <c r="BG614" s="230"/>
      <c r="BI614" s="231"/>
      <c r="BQ614" s="231"/>
      <c r="BR614" s="232"/>
      <c r="CQ614" s="233"/>
    </row>
    <row r="615" s="2" customFormat="true" ht="15" hidden="false" customHeight="false" outlineLevel="0" collapsed="false">
      <c r="H615" s="253"/>
      <c r="Q615" s="231"/>
      <c r="BG615" s="230"/>
      <c r="BI615" s="231"/>
      <c r="BQ615" s="231"/>
      <c r="BR615" s="232"/>
      <c r="CQ615" s="233"/>
    </row>
    <row r="616" s="2" customFormat="true" ht="15" hidden="false" customHeight="false" outlineLevel="0" collapsed="false">
      <c r="H616" s="253"/>
      <c r="Q616" s="231"/>
      <c r="BG616" s="230"/>
      <c r="BI616" s="231"/>
      <c r="BQ616" s="231"/>
      <c r="BR616" s="232"/>
      <c r="CQ616" s="233"/>
    </row>
    <row r="617" s="2" customFormat="true" ht="15" hidden="false" customHeight="false" outlineLevel="0" collapsed="false">
      <c r="H617" s="253"/>
      <c r="Q617" s="231"/>
      <c r="BG617" s="230"/>
      <c r="BI617" s="231"/>
      <c r="BQ617" s="231"/>
      <c r="BR617" s="232"/>
      <c r="CQ617" s="233"/>
    </row>
    <row r="618" s="2" customFormat="true" ht="15" hidden="false" customHeight="false" outlineLevel="0" collapsed="false">
      <c r="H618" s="253"/>
      <c r="Q618" s="231"/>
      <c r="BG618" s="230"/>
      <c r="BI618" s="231"/>
      <c r="BQ618" s="231"/>
      <c r="BR618" s="232"/>
      <c r="CQ618" s="233"/>
    </row>
    <row r="619" s="2" customFormat="true" ht="15" hidden="false" customHeight="false" outlineLevel="0" collapsed="false">
      <c r="H619" s="253"/>
      <c r="Q619" s="231"/>
      <c r="BG619" s="230"/>
      <c r="BI619" s="231"/>
      <c r="BQ619" s="231"/>
      <c r="BR619" s="232"/>
      <c r="CQ619" s="233"/>
    </row>
    <row r="620" s="2" customFormat="true" ht="15" hidden="false" customHeight="false" outlineLevel="0" collapsed="false">
      <c r="H620" s="253"/>
      <c r="Q620" s="231"/>
      <c r="BG620" s="230"/>
      <c r="BI620" s="231"/>
      <c r="BQ620" s="231"/>
      <c r="BR620" s="232"/>
      <c r="CQ620" s="233"/>
    </row>
    <row r="621" s="2" customFormat="true" ht="15" hidden="false" customHeight="false" outlineLevel="0" collapsed="false">
      <c r="H621" s="253"/>
      <c r="Q621" s="231"/>
      <c r="BG621" s="230"/>
      <c r="BI621" s="231"/>
      <c r="BQ621" s="231"/>
      <c r="BR621" s="232"/>
      <c r="CQ621" s="233"/>
    </row>
    <row r="622" s="2" customFormat="true" ht="15" hidden="false" customHeight="false" outlineLevel="0" collapsed="false">
      <c r="H622" s="253"/>
      <c r="Q622" s="231"/>
      <c r="BG622" s="230"/>
      <c r="BI622" s="231"/>
      <c r="BQ622" s="231"/>
      <c r="BR622" s="232"/>
      <c r="CQ622" s="233"/>
    </row>
    <row r="623" s="2" customFormat="true" ht="15" hidden="false" customHeight="false" outlineLevel="0" collapsed="false">
      <c r="H623" s="253"/>
      <c r="Q623" s="231"/>
      <c r="BG623" s="230"/>
      <c r="BI623" s="231"/>
      <c r="BQ623" s="231"/>
      <c r="BR623" s="232"/>
      <c r="CQ623" s="233"/>
    </row>
    <row r="624" s="2" customFormat="true" ht="15" hidden="false" customHeight="false" outlineLevel="0" collapsed="false">
      <c r="H624" s="253"/>
      <c r="Q624" s="231"/>
      <c r="BG624" s="230"/>
      <c r="BI624" s="231"/>
      <c r="BQ624" s="231"/>
      <c r="BR624" s="232"/>
      <c r="CQ624" s="233"/>
    </row>
    <row r="625" s="2" customFormat="true" ht="15" hidden="false" customHeight="false" outlineLevel="0" collapsed="false">
      <c r="H625" s="253"/>
      <c r="Q625" s="231"/>
      <c r="BG625" s="230"/>
      <c r="BI625" s="231"/>
      <c r="BQ625" s="231"/>
      <c r="BR625" s="232"/>
      <c r="CQ625" s="233"/>
    </row>
    <row r="626" s="2" customFormat="true" ht="15" hidden="false" customHeight="false" outlineLevel="0" collapsed="false">
      <c r="H626" s="253"/>
      <c r="Q626" s="231"/>
      <c r="BG626" s="230"/>
      <c r="BI626" s="231"/>
      <c r="BQ626" s="231"/>
      <c r="BR626" s="232"/>
      <c r="CQ626" s="233"/>
    </row>
    <row r="627" s="2" customFormat="true" ht="15" hidden="false" customHeight="false" outlineLevel="0" collapsed="false">
      <c r="H627" s="253"/>
      <c r="Q627" s="231"/>
      <c r="BG627" s="230"/>
      <c r="BI627" s="231"/>
      <c r="BQ627" s="231"/>
      <c r="BR627" s="232"/>
      <c r="CQ627" s="233"/>
    </row>
    <row r="628" s="2" customFormat="true" ht="15" hidden="false" customHeight="false" outlineLevel="0" collapsed="false">
      <c r="H628" s="253"/>
      <c r="Q628" s="231"/>
      <c r="BG628" s="230"/>
      <c r="BI628" s="231"/>
      <c r="BQ628" s="231"/>
      <c r="BR628" s="232"/>
      <c r="CQ628" s="233"/>
    </row>
    <row r="629" s="2" customFormat="true" ht="15" hidden="false" customHeight="false" outlineLevel="0" collapsed="false">
      <c r="H629" s="253"/>
      <c r="Q629" s="231"/>
      <c r="BG629" s="230"/>
      <c r="BI629" s="231"/>
      <c r="BQ629" s="231"/>
      <c r="BR629" s="232"/>
      <c r="CQ629" s="233"/>
    </row>
    <row r="630" s="2" customFormat="true" ht="15" hidden="false" customHeight="false" outlineLevel="0" collapsed="false">
      <c r="H630" s="253"/>
      <c r="Q630" s="231"/>
      <c r="BG630" s="230"/>
      <c r="BI630" s="231"/>
      <c r="BQ630" s="231"/>
      <c r="BR630" s="232"/>
      <c r="CQ630" s="233"/>
    </row>
    <row r="631" s="2" customFormat="true" ht="15" hidden="false" customHeight="false" outlineLevel="0" collapsed="false">
      <c r="H631" s="253"/>
      <c r="Q631" s="231"/>
      <c r="BG631" s="230"/>
      <c r="BI631" s="231"/>
      <c r="BQ631" s="231"/>
      <c r="BR631" s="232"/>
      <c r="CQ631" s="233"/>
    </row>
    <row r="632" s="2" customFormat="true" ht="15" hidden="false" customHeight="false" outlineLevel="0" collapsed="false">
      <c r="H632" s="253"/>
      <c r="Q632" s="231"/>
      <c r="BG632" s="230"/>
      <c r="BI632" s="231"/>
      <c r="BQ632" s="231"/>
      <c r="BR632" s="232"/>
      <c r="CQ632" s="233"/>
    </row>
    <row r="633" s="2" customFormat="true" ht="15" hidden="false" customHeight="false" outlineLevel="0" collapsed="false">
      <c r="H633" s="253"/>
      <c r="Q633" s="231"/>
      <c r="BG633" s="230"/>
      <c r="BI633" s="231"/>
      <c r="BQ633" s="231"/>
      <c r="BR633" s="232"/>
      <c r="CQ633" s="233"/>
    </row>
    <row r="634" s="2" customFormat="true" ht="15" hidden="false" customHeight="false" outlineLevel="0" collapsed="false">
      <c r="H634" s="253"/>
      <c r="Q634" s="231"/>
      <c r="BG634" s="230"/>
      <c r="BI634" s="231"/>
      <c r="BQ634" s="231"/>
      <c r="BR634" s="232"/>
      <c r="CQ634" s="233"/>
    </row>
    <row r="635" s="2" customFormat="true" ht="15" hidden="false" customHeight="false" outlineLevel="0" collapsed="false">
      <c r="H635" s="253"/>
      <c r="Q635" s="231"/>
      <c r="BG635" s="230"/>
      <c r="BI635" s="231"/>
      <c r="BQ635" s="231"/>
      <c r="BR635" s="232"/>
      <c r="CQ635" s="233"/>
    </row>
    <row r="636" s="2" customFormat="true" ht="15" hidden="false" customHeight="false" outlineLevel="0" collapsed="false">
      <c r="H636" s="253"/>
      <c r="Q636" s="231"/>
      <c r="BG636" s="230"/>
      <c r="BI636" s="231"/>
      <c r="BQ636" s="231"/>
      <c r="BR636" s="232"/>
      <c r="CQ636" s="233"/>
    </row>
    <row r="637" s="2" customFormat="true" ht="15" hidden="false" customHeight="false" outlineLevel="0" collapsed="false">
      <c r="H637" s="253"/>
      <c r="Q637" s="231"/>
      <c r="BG637" s="230"/>
      <c r="BI637" s="231"/>
      <c r="BQ637" s="231"/>
      <c r="BR637" s="232"/>
      <c r="CQ637" s="233"/>
    </row>
    <row r="638" s="2" customFormat="true" ht="15" hidden="false" customHeight="false" outlineLevel="0" collapsed="false">
      <c r="H638" s="253"/>
      <c r="Q638" s="231"/>
      <c r="BG638" s="230"/>
      <c r="BI638" s="231"/>
      <c r="BQ638" s="231"/>
      <c r="BR638" s="232"/>
      <c r="CQ638" s="233"/>
    </row>
    <row r="639" s="2" customFormat="true" ht="15" hidden="false" customHeight="false" outlineLevel="0" collapsed="false">
      <c r="H639" s="253"/>
      <c r="Q639" s="231"/>
      <c r="BG639" s="230"/>
      <c r="BI639" s="231"/>
      <c r="BQ639" s="231"/>
      <c r="BR639" s="232"/>
      <c r="CQ639" s="233"/>
    </row>
    <row r="640" s="2" customFormat="true" ht="15" hidden="false" customHeight="false" outlineLevel="0" collapsed="false">
      <c r="H640" s="253"/>
      <c r="Q640" s="231"/>
      <c r="BG640" s="230"/>
      <c r="BI640" s="231"/>
      <c r="BQ640" s="231"/>
      <c r="BR640" s="232"/>
      <c r="CQ640" s="233"/>
    </row>
    <row r="641" s="2" customFormat="true" ht="15" hidden="false" customHeight="false" outlineLevel="0" collapsed="false">
      <c r="H641" s="253"/>
      <c r="Q641" s="231"/>
      <c r="BG641" s="230"/>
      <c r="BI641" s="231"/>
      <c r="BQ641" s="231"/>
      <c r="BR641" s="232"/>
      <c r="CQ641" s="233"/>
    </row>
    <row r="642" s="2" customFormat="true" ht="15" hidden="false" customHeight="false" outlineLevel="0" collapsed="false">
      <c r="H642" s="253"/>
      <c r="Q642" s="231"/>
      <c r="BG642" s="230"/>
      <c r="BI642" s="231"/>
      <c r="BQ642" s="231"/>
      <c r="BR642" s="232"/>
      <c r="CQ642" s="233"/>
    </row>
    <row r="643" s="2" customFormat="true" ht="15" hidden="false" customHeight="false" outlineLevel="0" collapsed="false">
      <c r="H643" s="253"/>
      <c r="Q643" s="231"/>
      <c r="BG643" s="230"/>
      <c r="BI643" s="231"/>
      <c r="BQ643" s="231"/>
      <c r="BR643" s="232"/>
      <c r="CQ643" s="233"/>
    </row>
    <row r="644" s="2" customFormat="true" ht="15" hidden="false" customHeight="false" outlineLevel="0" collapsed="false">
      <c r="H644" s="253"/>
      <c r="Q644" s="231"/>
      <c r="BG644" s="230"/>
      <c r="BI644" s="231"/>
      <c r="BQ644" s="231"/>
      <c r="BR644" s="232"/>
      <c r="CQ644" s="233"/>
    </row>
    <row r="645" s="2" customFormat="true" ht="15" hidden="false" customHeight="false" outlineLevel="0" collapsed="false">
      <c r="H645" s="253"/>
      <c r="Q645" s="231"/>
      <c r="BG645" s="230"/>
      <c r="BI645" s="231"/>
      <c r="BQ645" s="231"/>
      <c r="BR645" s="232"/>
      <c r="CQ645" s="233"/>
    </row>
    <row r="646" s="2" customFormat="true" ht="15" hidden="false" customHeight="false" outlineLevel="0" collapsed="false">
      <c r="H646" s="253"/>
      <c r="Q646" s="231"/>
      <c r="BG646" s="230"/>
      <c r="BI646" s="231"/>
      <c r="BQ646" s="231"/>
      <c r="BR646" s="232"/>
      <c r="CQ646" s="233"/>
    </row>
    <row r="647" s="2" customFormat="true" ht="15" hidden="false" customHeight="false" outlineLevel="0" collapsed="false">
      <c r="H647" s="253"/>
      <c r="Q647" s="231"/>
      <c r="BG647" s="230"/>
      <c r="BI647" s="231"/>
      <c r="BQ647" s="231"/>
      <c r="BR647" s="232"/>
      <c r="CQ647" s="233"/>
    </row>
    <row r="648" s="2" customFormat="true" ht="15" hidden="false" customHeight="false" outlineLevel="0" collapsed="false">
      <c r="H648" s="253"/>
      <c r="Q648" s="231"/>
      <c r="BG648" s="230"/>
      <c r="BI648" s="231"/>
      <c r="BQ648" s="231"/>
      <c r="BR648" s="232"/>
      <c r="CQ648" s="233"/>
    </row>
    <row r="649" s="2" customFormat="true" ht="15" hidden="false" customHeight="false" outlineLevel="0" collapsed="false">
      <c r="H649" s="253"/>
      <c r="Q649" s="231"/>
      <c r="BG649" s="230"/>
      <c r="BI649" s="231"/>
      <c r="BQ649" s="231"/>
      <c r="BR649" s="232"/>
      <c r="CQ649" s="233"/>
    </row>
    <row r="650" s="2" customFormat="true" ht="15" hidden="false" customHeight="false" outlineLevel="0" collapsed="false">
      <c r="H650" s="253"/>
      <c r="Q650" s="231"/>
      <c r="BG650" s="230"/>
      <c r="BI650" s="231"/>
      <c r="BQ650" s="231"/>
      <c r="BR650" s="232"/>
      <c r="CQ650" s="233"/>
    </row>
    <row r="651" s="2" customFormat="true" ht="15" hidden="false" customHeight="false" outlineLevel="0" collapsed="false">
      <c r="H651" s="253"/>
      <c r="Q651" s="231"/>
      <c r="BG651" s="230"/>
      <c r="BI651" s="231"/>
      <c r="BQ651" s="231"/>
      <c r="BR651" s="232"/>
      <c r="CQ651" s="233"/>
    </row>
    <row r="652" s="2" customFormat="true" ht="15" hidden="false" customHeight="false" outlineLevel="0" collapsed="false">
      <c r="H652" s="253"/>
      <c r="Q652" s="231"/>
      <c r="BG652" s="230"/>
      <c r="BI652" s="231"/>
      <c r="BQ652" s="231"/>
      <c r="BR652" s="232"/>
      <c r="CQ652" s="233"/>
    </row>
    <row r="653" s="2" customFormat="true" ht="15" hidden="false" customHeight="false" outlineLevel="0" collapsed="false">
      <c r="H653" s="253"/>
      <c r="Q653" s="231"/>
      <c r="BG653" s="230"/>
      <c r="BI653" s="231"/>
      <c r="BQ653" s="231"/>
      <c r="BR653" s="232"/>
      <c r="CQ653" s="233"/>
    </row>
    <row r="654" s="2" customFormat="true" ht="15" hidden="false" customHeight="false" outlineLevel="0" collapsed="false">
      <c r="H654" s="253"/>
      <c r="Q654" s="231"/>
      <c r="BG654" s="230"/>
      <c r="BI654" s="231"/>
      <c r="BQ654" s="231"/>
      <c r="BR654" s="232"/>
      <c r="CQ654" s="233"/>
    </row>
    <row r="655" s="2" customFormat="true" ht="15" hidden="false" customHeight="false" outlineLevel="0" collapsed="false">
      <c r="H655" s="253"/>
      <c r="Q655" s="231"/>
      <c r="BG655" s="230"/>
      <c r="BI655" s="231"/>
      <c r="BQ655" s="231"/>
      <c r="BR655" s="232"/>
      <c r="CQ655" s="233"/>
    </row>
    <row r="656" s="2" customFormat="true" ht="15" hidden="false" customHeight="false" outlineLevel="0" collapsed="false">
      <c r="H656" s="253"/>
      <c r="Q656" s="231"/>
      <c r="BG656" s="230"/>
      <c r="BI656" s="231"/>
      <c r="BQ656" s="231"/>
      <c r="BR656" s="232"/>
      <c r="CQ656" s="233"/>
    </row>
    <row r="657" s="2" customFormat="true" ht="15" hidden="false" customHeight="false" outlineLevel="0" collapsed="false">
      <c r="H657" s="253"/>
      <c r="Q657" s="231"/>
      <c r="BG657" s="230"/>
      <c r="BI657" s="231"/>
      <c r="BQ657" s="231"/>
      <c r="BR657" s="232"/>
      <c r="CQ657" s="233"/>
    </row>
    <row r="658" s="2" customFormat="true" ht="15" hidden="false" customHeight="false" outlineLevel="0" collapsed="false">
      <c r="H658" s="253"/>
      <c r="Q658" s="231"/>
      <c r="BG658" s="230"/>
      <c r="BI658" s="231"/>
      <c r="BQ658" s="231"/>
      <c r="BR658" s="232"/>
      <c r="CQ658" s="233"/>
    </row>
    <row r="659" s="2" customFormat="true" ht="15" hidden="false" customHeight="false" outlineLevel="0" collapsed="false">
      <c r="H659" s="253"/>
      <c r="Q659" s="231"/>
      <c r="BG659" s="230"/>
      <c r="BI659" s="231"/>
      <c r="BQ659" s="231"/>
      <c r="BR659" s="232"/>
      <c r="CQ659" s="233"/>
    </row>
    <row r="660" s="2" customFormat="true" ht="15" hidden="false" customHeight="false" outlineLevel="0" collapsed="false">
      <c r="H660" s="253"/>
      <c r="Q660" s="231"/>
      <c r="BG660" s="230"/>
      <c r="BI660" s="231"/>
      <c r="BQ660" s="231"/>
      <c r="BR660" s="232"/>
      <c r="CQ660" s="233"/>
    </row>
    <row r="661" s="2" customFormat="true" ht="15" hidden="false" customHeight="false" outlineLevel="0" collapsed="false">
      <c r="H661" s="253"/>
      <c r="Q661" s="231"/>
      <c r="BG661" s="230"/>
      <c r="BI661" s="231"/>
      <c r="BQ661" s="231"/>
      <c r="BR661" s="232"/>
      <c r="CQ661" s="233"/>
    </row>
    <row r="662" s="2" customFormat="true" ht="15" hidden="false" customHeight="false" outlineLevel="0" collapsed="false">
      <c r="H662" s="253"/>
      <c r="Q662" s="231"/>
      <c r="BG662" s="230"/>
      <c r="BI662" s="231"/>
      <c r="BQ662" s="231"/>
      <c r="BR662" s="232"/>
      <c r="CQ662" s="233"/>
    </row>
    <row r="663" s="2" customFormat="true" ht="15" hidden="false" customHeight="false" outlineLevel="0" collapsed="false">
      <c r="H663" s="253"/>
      <c r="Q663" s="231"/>
      <c r="BG663" s="230"/>
      <c r="BI663" s="231"/>
      <c r="BQ663" s="231"/>
      <c r="BR663" s="232"/>
      <c r="CQ663" s="233"/>
    </row>
    <row r="664" s="2" customFormat="true" ht="15" hidden="false" customHeight="false" outlineLevel="0" collapsed="false">
      <c r="H664" s="253"/>
      <c r="Q664" s="231"/>
      <c r="BG664" s="230"/>
      <c r="BI664" s="231"/>
      <c r="BQ664" s="231"/>
      <c r="BR664" s="232"/>
      <c r="CQ664" s="233"/>
    </row>
    <row r="665" s="2" customFormat="true" ht="15" hidden="false" customHeight="false" outlineLevel="0" collapsed="false">
      <c r="H665" s="253"/>
      <c r="Q665" s="231"/>
      <c r="BG665" s="230"/>
      <c r="BI665" s="231"/>
      <c r="BQ665" s="231"/>
      <c r="BR665" s="232"/>
      <c r="CQ665" s="233"/>
    </row>
    <row r="666" s="2" customFormat="true" ht="15" hidden="false" customHeight="false" outlineLevel="0" collapsed="false">
      <c r="H666" s="253"/>
      <c r="Q666" s="231"/>
      <c r="BG666" s="230"/>
      <c r="BI666" s="231"/>
      <c r="BQ666" s="231"/>
      <c r="BR666" s="232"/>
      <c r="CQ666" s="233"/>
    </row>
    <row r="667" s="2" customFormat="true" ht="15" hidden="false" customHeight="false" outlineLevel="0" collapsed="false">
      <c r="H667" s="253"/>
      <c r="Q667" s="231"/>
      <c r="BG667" s="230"/>
      <c r="BI667" s="231"/>
      <c r="BQ667" s="231"/>
      <c r="BR667" s="232"/>
      <c r="CQ667" s="233"/>
    </row>
    <row r="668" s="2" customFormat="true" ht="15" hidden="false" customHeight="false" outlineLevel="0" collapsed="false">
      <c r="H668" s="253"/>
      <c r="Q668" s="231"/>
      <c r="BG668" s="230"/>
      <c r="BI668" s="231"/>
      <c r="BQ668" s="231"/>
      <c r="BR668" s="232"/>
      <c r="CQ668" s="233"/>
    </row>
    <row r="669" s="2" customFormat="true" ht="15" hidden="false" customHeight="false" outlineLevel="0" collapsed="false">
      <c r="H669" s="253"/>
      <c r="Q669" s="231"/>
      <c r="BG669" s="230"/>
      <c r="BI669" s="231"/>
      <c r="BQ669" s="231"/>
      <c r="BR669" s="232"/>
      <c r="CQ669" s="233"/>
    </row>
    <row r="670" s="2" customFormat="true" ht="15" hidden="false" customHeight="false" outlineLevel="0" collapsed="false">
      <c r="H670" s="253"/>
      <c r="Q670" s="231"/>
      <c r="BG670" s="230"/>
      <c r="BI670" s="231"/>
      <c r="BQ670" s="231"/>
      <c r="BR670" s="232"/>
      <c r="CQ670" s="233"/>
    </row>
    <row r="671" s="2" customFormat="true" ht="15" hidden="false" customHeight="false" outlineLevel="0" collapsed="false">
      <c r="H671" s="253"/>
      <c r="Q671" s="231"/>
      <c r="BG671" s="230"/>
      <c r="BI671" s="231"/>
      <c r="BQ671" s="231"/>
      <c r="BR671" s="232"/>
      <c r="CQ671" s="233"/>
    </row>
    <row r="672" s="2" customFormat="true" ht="15" hidden="false" customHeight="false" outlineLevel="0" collapsed="false">
      <c r="H672" s="253"/>
      <c r="Q672" s="231"/>
      <c r="BG672" s="230"/>
      <c r="BI672" s="231"/>
      <c r="BQ672" s="231"/>
      <c r="BR672" s="232"/>
      <c r="CQ672" s="233"/>
    </row>
    <row r="673" s="2" customFormat="true" ht="15" hidden="false" customHeight="false" outlineLevel="0" collapsed="false">
      <c r="H673" s="253"/>
      <c r="Q673" s="231"/>
      <c r="BG673" s="230"/>
      <c r="BI673" s="231"/>
      <c r="BQ673" s="231"/>
      <c r="BR673" s="232"/>
      <c r="CQ673" s="233"/>
    </row>
    <row r="674" s="2" customFormat="true" ht="15" hidden="false" customHeight="false" outlineLevel="0" collapsed="false">
      <c r="H674" s="253"/>
      <c r="Q674" s="231"/>
      <c r="BG674" s="230"/>
      <c r="BI674" s="231"/>
      <c r="BQ674" s="231"/>
      <c r="BR674" s="232"/>
      <c r="CQ674" s="233"/>
    </row>
    <row r="675" s="2" customFormat="true" ht="15" hidden="false" customHeight="false" outlineLevel="0" collapsed="false">
      <c r="H675" s="253"/>
      <c r="Q675" s="231"/>
      <c r="BG675" s="230"/>
      <c r="BI675" s="231"/>
      <c r="BQ675" s="231"/>
      <c r="BR675" s="232"/>
      <c r="CQ675" s="233"/>
    </row>
    <row r="676" s="2" customFormat="true" ht="15" hidden="false" customHeight="false" outlineLevel="0" collapsed="false">
      <c r="H676" s="253"/>
      <c r="Q676" s="231"/>
      <c r="BG676" s="230"/>
      <c r="BI676" s="231"/>
      <c r="BQ676" s="231"/>
      <c r="BR676" s="232"/>
      <c r="CQ676" s="233"/>
    </row>
    <row r="677" s="2" customFormat="true" ht="15" hidden="false" customHeight="false" outlineLevel="0" collapsed="false">
      <c r="H677" s="253"/>
      <c r="Q677" s="231"/>
      <c r="BG677" s="230"/>
      <c r="BI677" s="231"/>
      <c r="BQ677" s="231"/>
      <c r="BR677" s="232"/>
      <c r="CQ677" s="233"/>
    </row>
    <row r="678" s="2" customFormat="true" ht="15" hidden="false" customHeight="false" outlineLevel="0" collapsed="false">
      <c r="H678" s="253"/>
      <c r="Q678" s="231"/>
      <c r="BG678" s="230"/>
      <c r="BI678" s="231"/>
      <c r="BQ678" s="231"/>
      <c r="BR678" s="232"/>
      <c r="CQ678" s="233"/>
    </row>
    <row r="679" s="2" customFormat="true" ht="15" hidden="false" customHeight="false" outlineLevel="0" collapsed="false">
      <c r="H679" s="253"/>
      <c r="Q679" s="231"/>
      <c r="BG679" s="230"/>
      <c r="BI679" s="231"/>
      <c r="BQ679" s="231"/>
      <c r="BR679" s="232"/>
      <c r="CQ679" s="233"/>
    </row>
    <row r="680" s="2" customFormat="true" ht="15" hidden="false" customHeight="false" outlineLevel="0" collapsed="false">
      <c r="H680" s="253"/>
      <c r="Q680" s="231"/>
      <c r="BG680" s="230"/>
      <c r="BI680" s="231"/>
      <c r="BQ680" s="231"/>
      <c r="BR680" s="232"/>
      <c r="CQ680" s="233"/>
    </row>
    <row r="681" s="2" customFormat="true" ht="15" hidden="false" customHeight="false" outlineLevel="0" collapsed="false">
      <c r="H681" s="253"/>
      <c r="Q681" s="231"/>
      <c r="BG681" s="230"/>
      <c r="BI681" s="231"/>
      <c r="BQ681" s="231"/>
      <c r="BR681" s="232"/>
      <c r="CQ681" s="233"/>
    </row>
    <row r="682" s="2" customFormat="true" ht="15" hidden="false" customHeight="false" outlineLevel="0" collapsed="false">
      <c r="H682" s="253"/>
      <c r="Q682" s="231"/>
      <c r="BG682" s="230"/>
      <c r="BI682" s="231"/>
      <c r="BQ682" s="231"/>
      <c r="BR682" s="232"/>
      <c r="CQ682" s="233"/>
    </row>
    <row r="683" s="2" customFormat="true" ht="15" hidden="false" customHeight="false" outlineLevel="0" collapsed="false">
      <c r="H683" s="253"/>
      <c r="Q683" s="231"/>
      <c r="BG683" s="230"/>
      <c r="BI683" s="231"/>
      <c r="BQ683" s="231"/>
      <c r="BR683" s="232"/>
      <c r="CQ683" s="233"/>
    </row>
    <row r="684" s="2" customFormat="true" ht="15" hidden="false" customHeight="false" outlineLevel="0" collapsed="false">
      <c r="H684" s="253"/>
      <c r="Q684" s="231"/>
      <c r="BG684" s="230"/>
      <c r="BI684" s="231"/>
      <c r="BQ684" s="231"/>
      <c r="BR684" s="232"/>
      <c r="CQ684" s="233"/>
    </row>
    <row r="685" s="2" customFormat="true" ht="15" hidden="false" customHeight="false" outlineLevel="0" collapsed="false">
      <c r="H685" s="253"/>
      <c r="Q685" s="231"/>
      <c r="BG685" s="230"/>
      <c r="BI685" s="231"/>
      <c r="BQ685" s="231"/>
      <c r="BR685" s="232"/>
      <c r="CQ685" s="233"/>
    </row>
    <row r="686" s="2" customFormat="true" ht="15" hidden="false" customHeight="false" outlineLevel="0" collapsed="false">
      <c r="H686" s="253"/>
      <c r="Q686" s="231"/>
      <c r="BG686" s="230"/>
      <c r="BI686" s="231"/>
      <c r="BQ686" s="231"/>
      <c r="BR686" s="232"/>
      <c r="CQ686" s="233"/>
    </row>
    <row r="687" s="2" customFormat="true" ht="15" hidden="false" customHeight="false" outlineLevel="0" collapsed="false">
      <c r="H687" s="253"/>
      <c r="Q687" s="231"/>
      <c r="BG687" s="230"/>
      <c r="BI687" s="231"/>
      <c r="BQ687" s="231"/>
      <c r="BR687" s="232"/>
      <c r="CQ687" s="233"/>
    </row>
    <row r="688" s="2" customFormat="true" ht="15" hidden="false" customHeight="false" outlineLevel="0" collapsed="false">
      <c r="H688" s="253"/>
      <c r="Q688" s="231"/>
      <c r="BG688" s="230"/>
      <c r="BI688" s="231"/>
      <c r="BQ688" s="231"/>
      <c r="BR688" s="232"/>
      <c r="CQ688" s="233"/>
    </row>
    <row r="689" s="2" customFormat="true" ht="15" hidden="false" customHeight="false" outlineLevel="0" collapsed="false">
      <c r="H689" s="253"/>
      <c r="Q689" s="231"/>
      <c r="BG689" s="230"/>
      <c r="BI689" s="231"/>
      <c r="BQ689" s="231"/>
      <c r="BR689" s="232"/>
      <c r="CQ689" s="233"/>
    </row>
    <row r="690" s="2" customFormat="true" ht="15" hidden="false" customHeight="false" outlineLevel="0" collapsed="false">
      <c r="H690" s="253"/>
      <c r="Q690" s="231"/>
      <c r="BG690" s="230"/>
      <c r="BI690" s="231"/>
      <c r="BQ690" s="231"/>
      <c r="BR690" s="232"/>
      <c r="CQ690" s="233"/>
    </row>
    <row r="691" s="2" customFormat="true" ht="15" hidden="false" customHeight="false" outlineLevel="0" collapsed="false">
      <c r="H691" s="253"/>
      <c r="Q691" s="231"/>
      <c r="BG691" s="230"/>
      <c r="BI691" s="231"/>
      <c r="BQ691" s="231"/>
      <c r="BR691" s="232"/>
      <c r="CQ691" s="233"/>
    </row>
    <row r="692" s="2" customFormat="true" ht="15" hidden="false" customHeight="false" outlineLevel="0" collapsed="false">
      <c r="H692" s="253"/>
      <c r="Q692" s="231"/>
      <c r="BG692" s="230"/>
      <c r="BI692" s="231"/>
      <c r="BQ692" s="231"/>
      <c r="BR692" s="232"/>
      <c r="CQ692" s="233"/>
    </row>
    <row r="693" s="2" customFormat="true" ht="15" hidden="false" customHeight="false" outlineLevel="0" collapsed="false">
      <c r="H693" s="253"/>
      <c r="Q693" s="231"/>
      <c r="BG693" s="230"/>
      <c r="BI693" s="231"/>
      <c r="BQ693" s="231"/>
      <c r="BR693" s="232"/>
      <c r="CQ693" s="233"/>
    </row>
    <row r="694" s="2" customFormat="true" ht="15" hidden="false" customHeight="false" outlineLevel="0" collapsed="false">
      <c r="H694" s="253"/>
      <c r="Q694" s="231"/>
      <c r="BG694" s="230"/>
      <c r="BI694" s="231"/>
      <c r="BQ694" s="231"/>
      <c r="BR694" s="232"/>
      <c r="CQ694" s="233"/>
    </row>
    <row r="695" s="2" customFormat="true" ht="15" hidden="false" customHeight="false" outlineLevel="0" collapsed="false">
      <c r="H695" s="253"/>
      <c r="Q695" s="231"/>
      <c r="BG695" s="230"/>
      <c r="BI695" s="231"/>
      <c r="BQ695" s="231"/>
      <c r="BR695" s="232"/>
      <c r="CQ695" s="233"/>
    </row>
    <row r="696" s="2" customFormat="true" ht="15" hidden="false" customHeight="false" outlineLevel="0" collapsed="false">
      <c r="H696" s="253"/>
      <c r="Q696" s="231"/>
      <c r="BG696" s="230"/>
      <c r="BI696" s="231"/>
      <c r="BQ696" s="231"/>
      <c r="BR696" s="232"/>
      <c r="CQ696" s="233"/>
    </row>
    <row r="697" s="2" customFormat="true" ht="15" hidden="false" customHeight="false" outlineLevel="0" collapsed="false">
      <c r="H697" s="253"/>
      <c r="Q697" s="231"/>
      <c r="BG697" s="230"/>
      <c r="BI697" s="231"/>
      <c r="BQ697" s="231"/>
      <c r="BR697" s="232"/>
      <c r="CQ697" s="233"/>
    </row>
    <row r="698" s="2" customFormat="true" ht="15" hidden="false" customHeight="false" outlineLevel="0" collapsed="false">
      <c r="H698" s="253"/>
      <c r="Q698" s="231"/>
      <c r="BG698" s="230"/>
      <c r="BI698" s="231"/>
      <c r="BQ698" s="231"/>
      <c r="BR698" s="232"/>
      <c r="CQ698" s="233"/>
    </row>
    <row r="699" s="2" customFormat="true" ht="15" hidden="false" customHeight="false" outlineLevel="0" collapsed="false">
      <c r="H699" s="253"/>
      <c r="Q699" s="231"/>
      <c r="BG699" s="230"/>
      <c r="BI699" s="231"/>
      <c r="BQ699" s="231"/>
      <c r="BR699" s="232"/>
      <c r="CQ699" s="233"/>
    </row>
    <row r="700" s="2" customFormat="true" ht="15" hidden="false" customHeight="false" outlineLevel="0" collapsed="false">
      <c r="H700" s="253"/>
      <c r="Q700" s="231"/>
      <c r="BG700" s="230"/>
      <c r="BI700" s="231"/>
      <c r="BQ700" s="231"/>
      <c r="BR700" s="232"/>
      <c r="CQ700" s="233"/>
    </row>
    <row r="701" s="2" customFormat="true" ht="15" hidden="false" customHeight="false" outlineLevel="0" collapsed="false">
      <c r="H701" s="253"/>
      <c r="Q701" s="231"/>
      <c r="BG701" s="230"/>
      <c r="BI701" s="231"/>
      <c r="BQ701" s="231"/>
      <c r="BR701" s="232"/>
      <c r="CQ701" s="233"/>
    </row>
    <row r="702" s="2" customFormat="true" ht="15" hidden="false" customHeight="false" outlineLevel="0" collapsed="false">
      <c r="H702" s="253"/>
      <c r="Q702" s="231"/>
      <c r="BG702" s="230"/>
      <c r="BI702" s="231"/>
      <c r="BQ702" s="231"/>
      <c r="BR702" s="232"/>
      <c r="CQ702" s="233"/>
    </row>
    <row r="703" s="2" customFormat="true" ht="15" hidden="false" customHeight="false" outlineLevel="0" collapsed="false">
      <c r="H703" s="253"/>
      <c r="Q703" s="231"/>
      <c r="BG703" s="230"/>
      <c r="BI703" s="231"/>
      <c r="BQ703" s="231"/>
      <c r="BR703" s="232"/>
      <c r="CQ703" s="233"/>
    </row>
    <row r="704" s="2" customFormat="true" ht="15" hidden="false" customHeight="false" outlineLevel="0" collapsed="false">
      <c r="H704" s="253"/>
      <c r="Q704" s="231"/>
      <c r="BG704" s="230"/>
      <c r="BI704" s="231"/>
      <c r="BQ704" s="231"/>
      <c r="BR704" s="232"/>
      <c r="CQ704" s="233"/>
    </row>
    <row r="705" s="2" customFormat="true" ht="15" hidden="false" customHeight="false" outlineLevel="0" collapsed="false">
      <c r="H705" s="253"/>
      <c r="Q705" s="231"/>
      <c r="BG705" s="230"/>
      <c r="BI705" s="231"/>
      <c r="BQ705" s="231"/>
      <c r="BR705" s="232"/>
      <c r="CQ705" s="233"/>
    </row>
    <row r="706" s="2" customFormat="true" ht="15" hidden="false" customHeight="false" outlineLevel="0" collapsed="false">
      <c r="H706" s="253"/>
      <c r="Q706" s="231"/>
      <c r="BG706" s="230"/>
      <c r="BI706" s="231"/>
      <c r="BQ706" s="231"/>
      <c r="BR706" s="232"/>
      <c r="CQ706" s="233"/>
    </row>
    <row r="707" s="2" customFormat="true" ht="15" hidden="false" customHeight="false" outlineLevel="0" collapsed="false">
      <c r="H707" s="253"/>
      <c r="Q707" s="231"/>
      <c r="BG707" s="230"/>
      <c r="BI707" s="231"/>
      <c r="BQ707" s="231"/>
      <c r="BR707" s="232"/>
      <c r="CQ707" s="233"/>
    </row>
    <row r="708" s="2" customFormat="true" ht="15" hidden="false" customHeight="false" outlineLevel="0" collapsed="false">
      <c r="H708" s="253"/>
      <c r="Q708" s="231"/>
      <c r="BG708" s="230"/>
      <c r="BI708" s="231"/>
      <c r="BQ708" s="231"/>
      <c r="BR708" s="232"/>
      <c r="CQ708" s="233"/>
    </row>
    <row r="709" s="2" customFormat="true" ht="15" hidden="false" customHeight="false" outlineLevel="0" collapsed="false">
      <c r="H709" s="253"/>
      <c r="Q709" s="231"/>
      <c r="BG709" s="230"/>
      <c r="BI709" s="231"/>
      <c r="BQ709" s="231"/>
      <c r="BR709" s="232"/>
      <c r="CQ709" s="233"/>
    </row>
    <row r="710" s="2" customFormat="true" ht="15" hidden="false" customHeight="false" outlineLevel="0" collapsed="false">
      <c r="H710" s="253"/>
      <c r="Q710" s="231"/>
      <c r="BG710" s="230"/>
      <c r="BI710" s="231"/>
      <c r="BQ710" s="231"/>
      <c r="BR710" s="232"/>
      <c r="CQ710" s="233"/>
    </row>
    <row r="711" s="2" customFormat="true" ht="15" hidden="false" customHeight="false" outlineLevel="0" collapsed="false">
      <c r="H711" s="253"/>
      <c r="Q711" s="231"/>
      <c r="BG711" s="230"/>
      <c r="BI711" s="231"/>
      <c r="BQ711" s="231"/>
      <c r="BR711" s="232"/>
      <c r="CQ711" s="233"/>
    </row>
    <row r="712" s="2" customFormat="true" ht="15" hidden="false" customHeight="false" outlineLevel="0" collapsed="false">
      <c r="H712" s="253"/>
      <c r="Q712" s="231"/>
      <c r="BG712" s="230"/>
      <c r="BI712" s="231"/>
      <c r="BQ712" s="231"/>
      <c r="BR712" s="232"/>
      <c r="CQ712" s="233"/>
    </row>
    <row r="713" s="2" customFormat="true" ht="15" hidden="false" customHeight="false" outlineLevel="0" collapsed="false">
      <c r="H713" s="253"/>
      <c r="Q713" s="231"/>
      <c r="BG713" s="230"/>
      <c r="BI713" s="231"/>
      <c r="BQ713" s="231"/>
      <c r="BR713" s="232"/>
      <c r="CQ713" s="233"/>
    </row>
    <row r="714" s="2" customFormat="true" ht="15" hidden="false" customHeight="false" outlineLevel="0" collapsed="false">
      <c r="H714" s="253"/>
      <c r="Q714" s="231"/>
      <c r="BG714" s="230"/>
      <c r="BI714" s="231"/>
      <c r="BQ714" s="231"/>
      <c r="BR714" s="232"/>
      <c r="CQ714" s="233"/>
    </row>
    <row r="715" s="2" customFormat="true" ht="15" hidden="false" customHeight="false" outlineLevel="0" collapsed="false">
      <c r="H715" s="253"/>
      <c r="Q715" s="231"/>
      <c r="BG715" s="230"/>
      <c r="BI715" s="231"/>
      <c r="BQ715" s="231"/>
      <c r="BR715" s="232"/>
      <c r="CQ715" s="233"/>
    </row>
    <row r="716" s="2" customFormat="true" ht="15" hidden="false" customHeight="false" outlineLevel="0" collapsed="false">
      <c r="H716" s="253"/>
      <c r="Q716" s="231"/>
      <c r="BG716" s="230"/>
      <c r="BI716" s="231"/>
      <c r="BQ716" s="231"/>
      <c r="BR716" s="232"/>
      <c r="CQ716" s="233"/>
    </row>
    <row r="717" s="2" customFormat="true" ht="15" hidden="false" customHeight="false" outlineLevel="0" collapsed="false">
      <c r="H717" s="253"/>
      <c r="Q717" s="231"/>
      <c r="BG717" s="230"/>
      <c r="BI717" s="231"/>
      <c r="BQ717" s="231"/>
      <c r="BR717" s="232"/>
      <c r="CQ717" s="233"/>
    </row>
    <row r="718" s="2" customFormat="true" ht="15" hidden="false" customHeight="false" outlineLevel="0" collapsed="false">
      <c r="H718" s="253"/>
      <c r="Q718" s="231"/>
      <c r="BG718" s="230"/>
      <c r="BI718" s="231"/>
      <c r="BQ718" s="231"/>
      <c r="BR718" s="232"/>
      <c r="CQ718" s="233"/>
    </row>
    <row r="719" s="2" customFormat="true" ht="15" hidden="false" customHeight="false" outlineLevel="0" collapsed="false">
      <c r="H719" s="253"/>
      <c r="Q719" s="231"/>
      <c r="BG719" s="230"/>
      <c r="BI719" s="231"/>
      <c r="BQ719" s="231"/>
      <c r="BR719" s="232"/>
      <c r="CQ719" s="233"/>
    </row>
    <row r="720" s="2" customFormat="true" ht="15" hidden="false" customHeight="false" outlineLevel="0" collapsed="false">
      <c r="H720" s="253"/>
      <c r="Q720" s="231"/>
      <c r="BG720" s="230"/>
      <c r="BI720" s="231"/>
      <c r="BQ720" s="231"/>
      <c r="BR720" s="232"/>
      <c r="CQ720" s="233"/>
    </row>
    <row r="721" s="2" customFormat="true" ht="15" hidden="false" customHeight="false" outlineLevel="0" collapsed="false">
      <c r="H721" s="253"/>
      <c r="Q721" s="231"/>
      <c r="BG721" s="230"/>
      <c r="BI721" s="231"/>
      <c r="BQ721" s="231"/>
      <c r="BR721" s="232"/>
      <c r="CQ721" s="233"/>
    </row>
    <row r="722" s="2" customFormat="true" ht="15" hidden="false" customHeight="false" outlineLevel="0" collapsed="false">
      <c r="H722" s="253"/>
      <c r="Q722" s="231"/>
      <c r="BG722" s="230"/>
      <c r="BI722" s="231"/>
      <c r="BQ722" s="231"/>
      <c r="BR722" s="232"/>
      <c r="CQ722" s="233"/>
    </row>
    <row r="723" s="2" customFormat="true" ht="15" hidden="false" customHeight="false" outlineLevel="0" collapsed="false">
      <c r="H723" s="253"/>
      <c r="Q723" s="231"/>
      <c r="BG723" s="230"/>
      <c r="BI723" s="231"/>
      <c r="BQ723" s="231"/>
      <c r="BR723" s="232"/>
      <c r="CQ723" s="233"/>
    </row>
    <row r="724" s="2" customFormat="true" ht="15" hidden="false" customHeight="false" outlineLevel="0" collapsed="false">
      <c r="H724" s="253"/>
      <c r="Q724" s="231"/>
      <c r="BG724" s="230"/>
      <c r="BI724" s="231"/>
      <c r="BQ724" s="231"/>
      <c r="BR724" s="232"/>
      <c r="CQ724" s="233"/>
    </row>
    <row r="725" s="2" customFormat="true" ht="15" hidden="false" customHeight="false" outlineLevel="0" collapsed="false">
      <c r="H725" s="253"/>
      <c r="Q725" s="231"/>
      <c r="BG725" s="230"/>
      <c r="BI725" s="231"/>
      <c r="BQ725" s="231"/>
      <c r="BR725" s="232"/>
      <c r="CQ725" s="233"/>
    </row>
    <row r="726" s="2" customFormat="true" ht="15" hidden="false" customHeight="false" outlineLevel="0" collapsed="false">
      <c r="H726" s="253"/>
      <c r="Q726" s="231"/>
      <c r="BG726" s="230"/>
      <c r="BI726" s="231"/>
      <c r="BQ726" s="231"/>
      <c r="BR726" s="232"/>
      <c r="CQ726" s="233"/>
    </row>
    <row r="727" s="2" customFormat="true" ht="15" hidden="false" customHeight="false" outlineLevel="0" collapsed="false">
      <c r="H727" s="253"/>
      <c r="Q727" s="231"/>
      <c r="BG727" s="230"/>
      <c r="BI727" s="231"/>
      <c r="BQ727" s="231"/>
      <c r="BR727" s="232"/>
      <c r="CQ727" s="233"/>
    </row>
    <row r="728" s="2" customFormat="true" ht="15" hidden="false" customHeight="false" outlineLevel="0" collapsed="false">
      <c r="H728" s="253"/>
      <c r="Q728" s="231"/>
      <c r="BG728" s="230"/>
      <c r="BI728" s="231"/>
      <c r="BQ728" s="231"/>
      <c r="BR728" s="232"/>
      <c r="CQ728" s="233"/>
    </row>
    <row r="729" s="2" customFormat="true" ht="15" hidden="false" customHeight="false" outlineLevel="0" collapsed="false">
      <c r="H729" s="253"/>
      <c r="Q729" s="231"/>
      <c r="BG729" s="230"/>
      <c r="BI729" s="231"/>
      <c r="BQ729" s="231"/>
      <c r="BR729" s="232"/>
      <c r="CQ729" s="233"/>
    </row>
    <row r="730" s="2" customFormat="true" ht="15" hidden="false" customHeight="false" outlineLevel="0" collapsed="false">
      <c r="H730" s="253"/>
      <c r="Q730" s="231"/>
      <c r="BG730" s="230"/>
      <c r="BI730" s="231"/>
      <c r="BQ730" s="231"/>
      <c r="BR730" s="232"/>
      <c r="CQ730" s="233"/>
    </row>
    <row r="731" s="2" customFormat="true" ht="15" hidden="false" customHeight="false" outlineLevel="0" collapsed="false">
      <c r="H731" s="253"/>
      <c r="Q731" s="231"/>
      <c r="BG731" s="230"/>
      <c r="BI731" s="231"/>
      <c r="BQ731" s="231"/>
      <c r="BR731" s="232"/>
      <c r="CQ731" s="233"/>
    </row>
    <row r="732" s="2" customFormat="true" ht="15" hidden="false" customHeight="false" outlineLevel="0" collapsed="false">
      <c r="H732" s="253"/>
      <c r="Q732" s="231"/>
      <c r="BG732" s="230"/>
      <c r="BI732" s="231"/>
      <c r="BQ732" s="231"/>
      <c r="BR732" s="232"/>
      <c r="CQ732" s="233"/>
    </row>
    <row r="733" s="2" customFormat="true" ht="15" hidden="false" customHeight="false" outlineLevel="0" collapsed="false">
      <c r="H733" s="253"/>
      <c r="Q733" s="231"/>
      <c r="BG733" s="230"/>
      <c r="BI733" s="231"/>
      <c r="BQ733" s="231"/>
      <c r="BR733" s="232"/>
      <c r="CQ733" s="233"/>
    </row>
    <row r="734" s="2" customFormat="true" ht="15" hidden="false" customHeight="false" outlineLevel="0" collapsed="false">
      <c r="H734" s="253"/>
      <c r="Q734" s="231"/>
      <c r="BG734" s="230"/>
      <c r="BI734" s="231"/>
      <c r="BQ734" s="231"/>
      <c r="BR734" s="232"/>
      <c r="CQ734" s="233"/>
    </row>
    <row r="735" s="2" customFormat="true" ht="15" hidden="false" customHeight="false" outlineLevel="0" collapsed="false">
      <c r="H735" s="253"/>
      <c r="Q735" s="231"/>
      <c r="BG735" s="230"/>
      <c r="BI735" s="231"/>
      <c r="BQ735" s="231"/>
      <c r="BR735" s="232"/>
      <c r="CQ735" s="233"/>
    </row>
    <row r="736" s="2" customFormat="true" ht="15" hidden="false" customHeight="false" outlineLevel="0" collapsed="false">
      <c r="H736" s="253"/>
      <c r="Q736" s="231"/>
      <c r="BG736" s="230"/>
      <c r="BI736" s="231"/>
      <c r="BQ736" s="231"/>
      <c r="BR736" s="232"/>
      <c r="CQ736" s="233"/>
    </row>
    <row r="737" s="2" customFormat="true" ht="15" hidden="false" customHeight="false" outlineLevel="0" collapsed="false">
      <c r="H737" s="253"/>
      <c r="Q737" s="231"/>
      <c r="BG737" s="230"/>
      <c r="BI737" s="231"/>
      <c r="BQ737" s="231"/>
      <c r="BR737" s="232"/>
      <c r="CQ737" s="233"/>
    </row>
    <row r="738" s="2" customFormat="true" ht="15" hidden="false" customHeight="false" outlineLevel="0" collapsed="false">
      <c r="H738" s="253"/>
      <c r="Q738" s="231"/>
      <c r="BG738" s="230"/>
      <c r="BI738" s="231"/>
      <c r="BQ738" s="231"/>
      <c r="BR738" s="232"/>
      <c r="CQ738" s="233"/>
    </row>
    <row r="739" s="2" customFormat="true" ht="15" hidden="false" customHeight="false" outlineLevel="0" collapsed="false">
      <c r="H739" s="253"/>
      <c r="Q739" s="231"/>
      <c r="BG739" s="230"/>
      <c r="BI739" s="231"/>
      <c r="BQ739" s="231"/>
      <c r="BR739" s="232"/>
      <c r="CQ739" s="233"/>
    </row>
    <row r="740" s="2" customFormat="true" ht="15" hidden="false" customHeight="false" outlineLevel="0" collapsed="false">
      <c r="H740" s="253"/>
      <c r="Q740" s="231"/>
      <c r="BG740" s="230"/>
      <c r="BI740" s="231"/>
      <c r="BQ740" s="231"/>
      <c r="BR740" s="232"/>
      <c r="CQ740" s="233"/>
    </row>
    <row r="741" s="2" customFormat="true" ht="15" hidden="false" customHeight="false" outlineLevel="0" collapsed="false">
      <c r="H741" s="253"/>
      <c r="Q741" s="231"/>
      <c r="BG741" s="230"/>
      <c r="BI741" s="231"/>
      <c r="BQ741" s="231"/>
      <c r="BR741" s="232"/>
      <c r="CQ741" s="233"/>
    </row>
    <row r="742" s="2" customFormat="true" ht="15" hidden="false" customHeight="false" outlineLevel="0" collapsed="false">
      <c r="H742" s="253"/>
      <c r="Q742" s="231"/>
      <c r="BG742" s="230"/>
      <c r="BI742" s="231"/>
      <c r="BQ742" s="231"/>
      <c r="BR742" s="232"/>
      <c r="CQ742" s="233"/>
    </row>
    <row r="743" s="2" customFormat="true" ht="15" hidden="false" customHeight="false" outlineLevel="0" collapsed="false">
      <c r="H743" s="253"/>
      <c r="Q743" s="231"/>
      <c r="BG743" s="230"/>
      <c r="BI743" s="231"/>
      <c r="BQ743" s="231"/>
      <c r="BR743" s="232"/>
      <c r="CQ743" s="233"/>
    </row>
    <row r="744" s="2" customFormat="true" ht="15" hidden="false" customHeight="false" outlineLevel="0" collapsed="false">
      <c r="H744" s="253"/>
      <c r="Q744" s="231"/>
      <c r="BG744" s="230"/>
      <c r="BI744" s="231"/>
      <c r="BQ744" s="231"/>
      <c r="BR744" s="232"/>
      <c r="CQ744" s="233"/>
    </row>
    <row r="745" s="2" customFormat="true" ht="15" hidden="false" customHeight="false" outlineLevel="0" collapsed="false">
      <c r="H745" s="253"/>
      <c r="Q745" s="231"/>
      <c r="BG745" s="230"/>
      <c r="BI745" s="231"/>
      <c r="BQ745" s="231"/>
      <c r="BR745" s="232"/>
      <c r="CQ745" s="233"/>
    </row>
    <row r="746" s="2" customFormat="true" ht="15" hidden="false" customHeight="false" outlineLevel="0" collapsed="false">
      <c r="H746" s="253"/>
      <c r="Q746" s="231"/>
      <c r="BG746" s="230"/>
      <c r="BI746" s="231"/>
      <c r="BQ746" s="231"/>
      <c r="BR746" s="232"/>
      <c r="CQ746" s="233"/>
    </row>
    <row r="747" s="2" customFormat="true" ht="15" hidden="false" customHeight="false" outlineLevel="0" collapsed="false">
      <c r="H747" s="253"/>
      <c r="Q747" s="231"/>
      <c r="BG747" s="230"/>
      <c r="BI747" s="231"/>
      <c r="BQ747" s="231"/>
      <c r="BR747" s="232"/>
      <c r="CQ747" s="233"/>
    </row>
    <row r="748" s="2" customFormat="true" ht="15" hidden="false" customHeight="false" outlineLevel="0" collapsed="false">
      <c r="H748" s="253"/>
      <c r="Q748" s="231"/>
      <c r="BG748" s="230"/>
      <c r="BI748" s="231"/>
      <c r="BQ748" s="231"/>
      <c r="BR748" s="232"/>
      <c r="CQ748" s="233"/>
    </row>
    <row r="749" s="2" customFormat="true" ht="15" hidden="false" customHeight="false" outlineLevel="0" collapsed="false">
      <c r="H749" s="253"/>
      <c r="Q749" s="231"/>
      <c r="BG749" s="230"/>
      <c r="BI749" s="231"/>
      <c r="BQ749" s="231"/>
      <c r="BR749" s="232"/>
      <c r="CQ749" s="233"/>
    </row>
    <row r="750" s="2" customFormat="true" ht="15" hidden="false" customHeight="false" outlineLevel="0" collapsed="false">
      <c r="H750" s="253"/>
      <c r="Q750" s="231"/>
      <c r="BG750" s="230"/>
      <c r="BI750" s="231"/>
      <c r="BQ750" s="231"/>
      <c r="BR750" s="232"/>
      <c r="CQ750" s="233"/>
    </row>
    <row r="751" s="2" customFormat="true" ht="15" hidden="false" customHeight="false" outlineLevel="0" collapsed="false">
      <c r="H751" s="253"/>
      <c r="Q751" s="231"/>
      <c r="BG751" s="230"/>
      <c r="BI751" s="231"/>
      <c r="BQ751" s="231"/>
      <c r="BR751" s="232"/>
      <c r="CQ751" s="233"/>
    </row>
    <row r="752" s="2" customFormat="true" ht="15" hidden="false" customHeight="false" outlineLevel="0" collapsed="false">
      <c r="H752" s="253"/>
      <c r="Q752" s="231"/>
      <c r="BG752" s="230"/>
      <c r="BI752" s="231"/>
      <c r="BQ752" s="231"/>
      <c r="BR752" s="232"/>
      <c r="CQ752" s="233"/>
    </row>
    <row r="753" s="2" customFormat="true" ht="15" hidden="false" customHeight="false" outlineLevel="0" collapsed="false">
      <c r="H753" s="253"/>
      <c r="Q753" s="231"/>
      <c r="BG753" s="230"/>
      <c r="BI753" s="231"/>
      <c r="BQ753" s="231"/>
      <c r="BR753" s="232"/>
      <c r="CQ753" s="233"/>
    </row>
    <row r="754" s="2" customFormat="true" ht="15" hidden="false" customHeight="false" outlineLevel="0" collapsed="false">
      <c r="H754" s="253"/>
      <c r="Q754" s="231"/>
      <c r="BG754" s="230"/>
      <c r="BI754" s="231"/>
      <c r="BQ754" s="231"/>
      <c r="BR754" s="232"/>
      <c r="CQ754" s="233"/>
    </row>
    <row r="755" s="2" customFormat="true" ht="15" hidden="false" customHeight="false" outlineLevel="0" collapsed="false">
      <c r="H755" s="253"/>
      <c r="Q755" s="231"/>
      <c r="BG755" s="230"/>
      <c r="BI755" s="231"/>
      <c r="BQ755" s="231"/>
      <c r="BR755" s="232"/>
      <c r="CQ755" s="233"/>
    </row>
    <row r="756" s="2" customFormat="true" ht="15" hidden="false" customHeight="false" outlineLevel="0" collapsed="false">
      <c r="H756" s="253"/>
      <c r="Q756" s="231"/>
      <c r="BG756" s="230"/>
      <c r="BI756" s="231"/>
      <c r="BQ756" s="231"/>
      <c r="BR756" s="232"/>
      <c r="CQ756" s="233"/>
    </row>
    <row r="757" s="2" customFormat="true" ht="15" hidden="false" customHeight="false" outlineLevel="0" collapsed="false">
      <c r="H757" s="253"/>
      <c r="Q757" s="231"/>
      <c r="BG757" s="230"/>
      <c r="BI757" s="231"/>
      <c r="BQ757" s="231"/>
      <c r="BR757" s="232"/>
      <c r="CQ757" s="233"/>
    </row>
    <row r="758" s="2" customFormat="true" ht="15" hidden="false" customHeight="false" outlineLevel="0" collapsed="false">
      <c r="H758" s="253"/>
      <c r="Q758" s="231"/>
      <c r="BG758" s="230"/>
      <c r="BI758" s="231"/>
      <c r="BQ758" s="231"/>
      <c r="BR758" s="232"/>
      <c r="CQ758" s="233"/>
    </row>
    <row r="759" s="2" customFormat="true" ht="15" hidden="false" customHeight="false" outlineLevel="0" collapsed="false">
      <c r="H759" s="253"/>
      <c r="Q759" s="231"/>
      <c r="BG759" s="230"/>
      <c r="BI759" s="231"/>
      <c r="BQ759" s="231"/>
      <c r="BR759" s="232"/>
      <c r="CQ759" s="233"/>
    </row>
    <row r="760" s="2" customFormat="true" ht="15" hidden="false" customHeight="false" outlineLevel="0" collapsed="false">
      <c r="H760" s="253"/>
      <c r="Q760" s="231"/>
      <c r="BG760" s="230"/>
      <c r="BI760" s="231"/>
      <c r="BQ760" s="231"/>
      <c r="BR760" s="232"/>
      <c r="CQ760" s="233"/>
    </row>
    <row r="761" s="2" customFormat="true" ht="15" hidden="false" customHeight="false" outlineLevel="0" collapsed="false">
      <c r="H761" s="253"/>
      <c r="Q761" s="231"/>
      <c r="BG761" s="230"/>
      <c r="BI761" s="231"/>
      <c r="BQ761" s="231"/>
      <c r="BR761" s="232"/>
      <c r="CQ761" s="233"/>
    </row>
    <row r="762" s="2" customFormat="true" ht="15" hidden="false" customHeight="false" outlineLevel="0" collapsed="false">
      <c r="H762" s="253"/>
      <c r="Q762" s="231"/>
      <c r="BG762" s="230"/>
      <c r="BI762" s="231"/>
      <c r="BQ762" s="231"/>
      <c r="BR762" s="232"/>
      <c r="CQ762" s="233"/>
    </row>
    <row r="763" s="2" customFormat="true" ht="15" hidden="false" customHeight="false" outlineLevel="0" collapsed="false">
      <c r="H763" s="253"/>
      <c r="Q763" s="231"/>
      <c r="BG763" s="230"/>
      <c r="BI763" s="231"/>
      <c r="BQ763" s="231"/>
      <c r="BR763" s="232"/>
      <c r="CQ763" s="233"/>
    </row>
    <row r="764" s="2" customFormat="true" ht="15" hidden="false" customHeight="false" outlineLevel="0" collapsed="false">
      <c r="H764" s="253"/>
      <c r="Q764" s="231"/>
      <c r="BG764" s="230"/>
      <c r="BI764" s="231"/>
      <c r="BQ764" s="231"/>
      <c r="BR764" s="232"/>
      <c r="CQ764" s="233"/>
    </row>
    <row r="765" s="2" customFormat="true" ht="15" hidden="false" customHeight="false" outlineLevel="0" collapsed="false">
      <c r="H765" s="253"/>
      <c r="Q765" s="231"/>
      <c r="BG765" s="230"/>
      <c r="BI765" s="231"/>
      <c r="BQ765" s="231"/>
      <c r="BR765" s="232"/>
      <c r="CQ765" s="233"/>
    </row>
    <row r="766" s="2" customFormat="true" ht="15" hidden="false" customHeight="false" outlineLevel="0" collapsed="false">
      <c r="H766" s="253"/>
      <c r="Q766" s="231"/>
      <c r="BG766" s="230"/>
      <c r="BI766" s="231"/>
      <c r="BQ766" s="231"/>
      <c r="BR766" s="232"/>
      <c r="CQ766" s="233"/>
    </row>
    <row r="767" s="2" customFormat="true" ht="15" hidden="false" customHeight="false" outlineLevel="0" collapsed="false">
      <c r="H767" s="253"/>
      <c r="Q767" s="231"/>
      <c r="BG767" s="230"/>
      <c r="BI767" s="231"/>
      <c r="BQ767" s="231"/>
      <c r="BR767" s="232"/>
      <c r="CQ767" s="233"/>
    </row>
    <row r="768" s="2" customFormat="true" ht="15" hidden="false" customHeight="false" outlineLevel="0" collapsed="false">
      <c r="H768" s="253"/>
      <c r="Q768" s="231"/>
      <c r="BG768" s="230"/>
      <c r="BI768" s="231"/>
      <c r="BQ768" s="231"/>
      <c r="BR768" s="232"/>
      <c r="CQ768" s="233"/>
    </row>
    <row r="769" s="2" customFormat="true" ht="15" hidden="false" customHeight="false" outlineLevel="0" collapsed="false">
      <c r="H769" s="253"/>
      <c r="Q769" s="231"/>
      <c r="BG769" s="230"/>
      <c r="BI769" s="231"/>
      <c r="BQ769" s="231"/>
      <c r="BR769" s="232"/>
      <c r="CQ769" s="233"/>
    </row>
    <row r="770" s="2" customFormat="true" ht="15" hidden="false" customHeight="false" outlineLevel="0" collapsed="false">
      <c r="H770" s="253"/>
      <c r="Q770" s="231"/>
      <c r="BG770" s="230"/>
      <c r="BI770" s="231"/>
      <c r="BQ770" s="231"/>
      <c r="BR770" s="232"/>
      <c r="CQ770" s="233"/>
    </row>
    <row r="771" s="2" customFormat="true" ht="15" hidden="false" customHeight="false" outlineLevel="0" collapsed="false">
      <c r="H771" s="253"/>
      <c r="Q771" s="231"/>
      <c r="BG771" s="230"/>
      <c r="BI771" s="231"/>
      <c r="BQ771" s="231"/>
      <c r="BR771" s="232"/>
      <c r="CQ771" s="233"/>
    </row>
    <row r="772" s="2" customFormat="true" ht="15" hidden="false" customHeight="false" outlineLevel="0" collapsed="false">
      <c r="H772" s="253"/>
      <c r="Q772" s="231"/>
      <c r="BG772" s="230"/>
      <c r="BI772" s="231"/>
      <c r="BQ772" s="231"/>
      <c r="BR772" s="232"/>
      <c r="CQ772" s="233"/>
    </row>
    <row r="773" s="2" customFormat="true" ht="15" hidden="false" customHeight="false" outlineLevel="0" collapsed="false">
      <c r="H773" s="253"/>
      <c r="Q773" s="231"/>
      <c r="BG773" s="230"/>
      <c r="BI773" s="231"/>
      <c r="BQ773" s="231"/>
      <c r="BR773" s="232"/>
      <c r="CQ773" s="233"/>
    </row>
    <row r="774" s="2" customFormat="true" ht="15" hidden="false" customHeight="false" outlineLevel="0" collapsed="false">
      <c r="H774" s="253"/>
      <c r="Q774" s="231"/>
      <c r="BG774" s="230"/>
      <c r="BI774" s="231"/>
      <c r="BQ774" s="231"/>
      <c r="BR774" s="232"/>
      <c r="CQ774" s="233"/>
    </row>
    <row r="775" s="2" customFormat="true" ht="15" hidden="false" customHeight="false" outlineLevel="0" collapsed="false">
      <c r="H775" s="253"/>
      <c r="Q775" s="231"/>
      <c r="BG775" s="230"/>
      <c r="BI775" s="231"/>
      <c r="BQ775" s="231"/>
      <c r="BR775" s="232"/>
      <c r="CQ775" s="233"/>
    </row>
    <row r="776" s="2" customFormat="true" ht="15" hidden="false" customHeight="false" outlineLevel="0" collapsed="false">
      <c r="H776" s="253"/>
      <c r="Q776" s="231"/>
      <c r="BG776" s="230"/>
      <c r="BI776" s="231"/>
      <c r="BQ776" s="231"/>
      <c r="BR776" s="232"/>
      <c r="CQ776" s="233"/>
    </row>
    <row r="777" s="2" customFormat="true" ht="15" hidden="false" customHeight="false" outlineLevel="0" collapsed="false">
      <c r="H777" s="253"/>
      <c r="Q777" s="231"/>
      <c r="BG777" s="230"/>
      <c r="BI777" s="231"/>
      <c r="BQ777" s="231"/>
      <c r="BR777" s="232"/>
      <c r="CQ777" s="233"/>
    </row>
    <row r="778" s="2" customFormat="true" ht="15" hidden="false" customHeight="false" outlineLevel="0" collapsed="false">
      <c r="H778" s="253"/>
      <c r="Q778" s="231"/>
      <c r="BG778" s="230"/>
      <c r="BI778" s="231"/>
      <c r="BQ778" s="231"/>
      <c r="BR778" s="232"/>
      <c r="CQ778" s="233"/>
    </row>
    <row r="779" s="2" customFormat="true" ht="15" hidden="false" customHeight="false" outlineLevel="0" collapsed="false">
      <c r="H779" s="253"/>
      <c r="Q779" s="231"/>
      <c r="BG779" s="230"/>
      <c r="BI779" s="231"/>
      <c r="BQ779" s="231"/>
      <c r="BR779" s="232"/>
      <c r="CQ779" s="233"/>
    </row>
    <row r="780" s="2" customFormat="true" ht="15" hidden="false" customHeight="false" outlineLevel="0" collapsed="false">
      <c r="H780" s="253"/>
      <c r="Q780" s="231"/>
      <c r="BG780" s="230"/>
      <c r="BI780" s="231"/>
      <c r="BQ780" s="231"/>
      <c r="BR780" s="232"/>
      <c r="CQ780" s="233"/>
    </row>
    <row r="781" s="2" customFormat="true" ht="15" hidden="false" customHeight="false" outlineLevel="0" collapsed="false">
      <c r="H781" s="253"/>
      <c r="Q781" s="231"/>
      <c r="BG781" s="230"/>
      <c r="BI781" s="231"/>
      <c r="BQ781" s="231"/>
      <c r="BR781" s="232"/>
      <c r="CQ781" s="233"/>
    </row>
    <row r="782" s="2" customFormat="true" ht="15" hidden="false" customHeight="false" outlineLevel="0" collapsed="false">
      <c r="H782" s="253"/>
      <c r="Q782" s="231"/>
      <c r="BG782" s="230"/>
      <c r="BI782" s="231"/>
      <c r="BQ782" s="231"/>
      <c r="BR782" s="232"/>
      <c r="CQ782" s="233"/>
    </row>
    <row r="783" s="2" customFormat="true" ht="15" hidden="false" customHeight="false" outlineLevel="0" collapsed="false">
      <c r="H783" s="253"/>
      <c r="Q783" s="231"/>
      <c r="BG783" s="230"/>
      <c r="BI783" s="231"/>
      <c r="BQ783" s="231"/>
      <c r="BR783" s="232"/>
      <c r="CQ783" s="233"/>
    </row>
    <row r="784" s="2" customFormat="true" ht="15" hidden="false" customHeight="false" outlineLevel="0" collapsed="false">
      <c r="H784" s="253"/>
      <c r="Q784" s="231"/>
      <c r="BG784" s="230"/>
      <c r="BI784" s="231"/>
      <c r="BQ784" s="231"/>
      <c r="BR784" s="232"/>
      <c r="CQ784" s="233"/>
    </row>
    <row r="785" s="2" customFormat="true" ht="15" hidden="false" customHeight="false" outlineLevel="0" collapsed="false">
      <c r="H785" s="253"/>
      <c r="Q785" s="231"/>
      <c r="BG785" s="230"/>
      <c r="BI785" s="231"/>
      <c r="BQ785" s="231"/>
      <c r="BR785" s="232"/>
      <c r="CQ785" s="233"/>
    </row>
    <row r="786" s="2" customFormat="true" ht="15" hidden="false" customHeight="false" outlineLevel="0" collapsed="false">
      <c r="H786" s="253"/>
      <c r="Q786" s="231"/>
      <c r="BG786" s="230"/>
      <c r="BI786" s="231"/>
      <c r="BQ786" s="231"/>
      <c r="BR786" s="232"/>
      <c r="CQ786" s="233"/>
    </row>
    <row r="787" s="2" customFormat="true" ht="15" hidden="false" customHeight="false" outlineLevel="0" collapsed="false">
      <c r="H787" s="253"/>
      <c r="Q787" s="231"/>
      <c r="BG787" s="230"/>
      <c r="BI787" s="231"/>
      <c r="BQ787" s="231"/>
      <c r="BR787" s="232"/>
      <c r="CQ787" s="233"/>
    </row>
    <row r="788" s="2" customFormat="true" ht="15" hidden="false" customHeight="false" outlineLevel="0" collapsed="false">
      <c r="H788" s="253"/>
      <c r="Q788" s="231"/>
      <c r="BG788" s="230"/>
      <c r="BI788" s="231"/>
      <c r="BQ788" s="231"/>
      <c r="BR788" s="232"/>
      <c r="CQ788" s="233"/>
    </row>
    <row r="789" s="2" customFormat="true" ht="15" hidden="false" customHeight="false" outlineLevel="0" collapsed="false">
      <c r="H789" s="253"/>
      <c r="Q789" s="231"/>
      <c r="BG789" s="230"/>
      <c r="BI789" s="231"/>
      <c r="BQ789" s="231"/>
      <c r="BR789" s="232"/>
      <c r="CQ789" s="233"/>
    </row>
    <row r="790" s="2" customFormat="true" ht="15" hidden="false" customHeight="false" outlineLevel="0" collapsed="false">
      <c r="H790" s="253"/>
      <c r="Q790" s="231"/>
      <c r="BG790" s="230"/>
      <c r="BI790" s="231"/>
      <c r="BQ790" s="231"/>
      <c r="BR790" s="232"/>
      <c r="CQ790" s="233"/>
    </row>
    <row r="791" s="2" customFormat="true" ht="15" hidden="false" customHeight="false" outlineLevel="0" collapsed="false">
      <c r="H791" s="253"/>
      <c r="Q791" s="231"/>
      <c r="BG791" s="230"/>
      <c r="BI791" s="231"/>
      <c r="BQ791" s="231"/>
      <c r="BR791" s="232"/>
      <c r="CQ791" s="233"/>
    </row>
    <row r="792" s="2" customFormat="true" ht="15" hidden="false" customHeight="false" outlineLevel="0" collapsed="false">
      <c r="H792" s="253"/>
      <c r="Q792" s="231"/>
      <c r="BG792" s="230"/>
      <c r="BI792" s="231"/>
      <c r="BQ792" s="231"/>
      <c r="BR792" s="232"/>
      <c r="CQ792" s="233"/>
    </row>
    <row r="793" s="2" customFormat="true" ht="15" hidden="false" customHeight="false" outlineLevel="0" collapsed="false">
      <c r="H793" s="253"/>
      <c r="Q793" s="231"/>
      <c r="BG793" s="230"/>
      <c r="BI793" s="231"/>
      <c r="BQ793" s="231"/>
      <c r="BR793" s="232"/>
      <c r="CQ793" s="233"/>
    </row>
    <row r="794" s="2" customFormat="true" ht="15" hidden="false" customHeight="false" outlineLevel="0" collapsed="false">
      <c r="H794" s="253"/>
      <c r="Q794" s="231"/>
      <c r="BG794" s="230"/>
      <c r="BI794" s="231"/>
      <c r="BQ794" s="231"/>
      <c r="BR794" s="232"/>
      <c r="CQ794" s="233"/>
    </row>
    <row r="795" s="2" customFormat="true" ht="15" hidden="false" customHeight="false" outlineLevel="0" collapsed="false">
      <c r="H795" s="253"/>
      <c r="Q795" s="231"/>
      <c r="BG795" s="230"/>
      <c r="BI795" s="231"/>
      <c r="BQ795" s="231"/>
      <c r="BR795" s="232"/>
      <c r="CQ795" s="233"/>
    </row>
    <row r="796" s="2" customFormat="true" ht="15" hidden="false" customHeight="false" outlineLevel="0" collapsed="false">
      <c r="H796" s="253"/>
      <c r="Q796" s="231"/>
      <c r="BG796" s="230"/>
      <c r="BI796" s="231"/>
      <c r="BQ796" s="231"/>
      <c r="BR796" s="232"/>
      <c r="CQ796" s="233"/>
    </row>
    <row r="797" s="2" customFormat="true" ht="15" hidden="false" customHeight="false" outlineLevel="0" collapsed="false">
      <c r="H797" s="253"/>
      <c r="Q797" s="231"/>
      <c r="BG797" s="230"/>
      <c r="BI797" s="231"/>
      <c r="BQ797" s="231"/>
      <c r="BR797" s="232"/>
      <c r="CQ797" s="233"/>
    </row>
    <row r="798" s="2" customFormat="true" ht="15" hidden="false" customHeight="false" outlineLevel="0" collapsed="false">
      <c r="H798" s="253"/>
      <c r="Q798" s="231"/>
      <c r="BG798" s="230"/>
      <c r="BI798" s="231"/>
      <c r="BQ798" s="231"/>
      <c r="BR798" s="232"/>
      <c r="CQ798" s="233"/>
    </row>
    <row r="799" s="2" customFormat="true" ht="15" hidden="false" customHeight="false" outlineLevel="0" collapsed="false">
      <c r="H799" s="253"/>
      <c r="Q799" s="231"/>
      <c r="BG799" s="230"/>
      <c r="BI799" s="231"/>
      <c r="BQ799" s="231"/>
      <c r="BR799" s="232"/>
      <c r="CQ799" s="233"/>
    </row>
    <row r="800" s="2" customFormat="true" ht="15" hidden="false" customHeight="false" outlineLevel="0" collapsed="false">
      <c r="H800" s="253"/>
      <c r="Q800" s="231"/>
      <c r="BG800" s="230"/>
      <c r="BI800" s="231"/>
      <c r="BQ800" s="231"/>
      <c r="BR800" s="232"/>
      <c r="CQ800" s="233"/>
    </row>
    <row r="801" s="2" customFormat="true" ht="15" hidden="false" customHeight="false" outlineLevel="0" collapsed="false">
      <c r="H801" s="253"/>
      <c r="Q801" s="231"/>
      <c r="BG801" s="230"/>
      <c r="BI801" s="231"/>
      <c r="BQ801" s="231"/>
      <c r="BR801" s="232"/>
      <c r="CQ801" s="233"/>
    </row>
    <row r="802" s="2" customFormat="true" ht="15" hidden="false" customHeight="false" outlineLevel="0" collapsed="false">
      <c r="H802" s="253"/>
      <c r="Q802" s="231"/>
      <c r="BG802" s="230"/>
      <c r="BI802" s="231"/>
      <c r="BQ802" s="231"/>
      <c r="BR802" s="232"/>
      <c r="CQ802" s="233"/>
    </row>
    <row r="803" s="2" customFormat="true" ht="15" hidden="false" customHeight="false" outlineLevel="0" collapsed="false">
      <c r="H803" s="253"/>
      <c r="Q803" s="231"/>
      <c r="BG803" s="230"/>
      <c r="BI803" s="231"/>
      <c r="BQ803" s="231"/>
      <c r="BR803" s="232"/>
      <c r="CQ803" s="233"/>
    </row>
    <row r="804" s="2" customFormat="true" ht="15" hidden="false" customHeight="false" outlineLevel="0" collapsed="false">
      <c r="H804" s="253"/>
      <c r="Q804" s="231"/>
      <c r="BG804" s="230"/>
      <c r="BI804" s="231"/>
      <c r="BQ804" s="231"/>
      <c r="BR804" s="232"/>
      <c r="CQ804" s="233"/>
    </row>
    <row r="805" s="2" customFormat="true" ht="15" hidden="false" customHeight="false" outlineLevel="0" collapsed="false">
      <c r="H805" s="253"/>
      <c r="Q805" s="231"/>
      <c r="BG805" s="230"/>
      <c r="BI805" s="231"/>
      <c r="BQ805" s="231"/>
      <c r="BR805" s="232"/>
      <c r="CQ805" s="233"/>
    </row>
    <row r="806" s="2" customFormat="true" ht="15" hidden="false" customHeight="false" outlineLevel="0" collapsed="false">
      <c r="H806" s="253"/>
      <c r="Q806" s="231"/>
      <c r="BG806" s="230"/>
      <c r="BI806" s="231"/>
      <c r="BQ806" s="231"/>
      <c r="BR806" s="232"/>
      <c r="CQ806" s="233"/>
    </row>
    <row r="807" s="2" customFormat="true" ht="15" hidden="false" customHeight="false" outlineLevel="0" collapsed="false">
      <c r="H807" s="253"/>
      <c r="Q807" s="231"/>
      <c r="BG807" s="230"/>
      <c r="BI807" s="231"/>
      <c r="BQ807" s="231"/>
      <c r="BR807" s="232"/>
      <c r="CQ807" s="233"/>
    </row>
    <row r="808" s="2" customFormat="true" ht="15" hidden="false" customHeight="false" outlineLevel="0" collapsed="false">
      <c r="H808" s="253"/>
      <c r="Q808" s="231"/>
      <c r="BG808" s="230"/>
      <c r="BI808" s="231"/>
      <c r="BQ808" s="231"/>
      <c r="BR808" s="232"/>
      <c r="CQ808" s="233"/>
    </row>
    <row r="809" s="2" customFormat="true" ht="15" hidden="false" customHeight="false" outlineLevel="0" collapsed="false">
      <c r="H809" s="253"/>
      <c r="Q809" s="231"/>
      <c r="BG809" s="230"/>
      <c r="BI809" s="231"/>
      <c r="BQ809" s="231"/>
      <c r="BR809" s="232"/>
      <c r="CQ809" s="233"/>
    </row>
    <row r="810" s="2" customFormat="true" ht="15" hidden="false" customHeight="false" outlineLevel="0" collapsed="false">
      <c r="H810" s="253"/>
      <c r="Q810" s="231"/>
      <c r="BG810" s="230"/>
      <c r="BI810" s="231"/>
      <c r="BQ810" s="231"/>
      <c r="BR810" s="232"/>
      <c r="CQ810" s="233"/>
    </row>
    <row r="811" s="2" customFormat="true" ht="15" hidden="false" customHeight="false" outlineLevel="0" collapsed="false">
      <c r="H811" s="253"/>
      <c r="Q811" s="231"/>
      <c r="BG811" s="230"/>
      <c r="BI811" s="231"/>
      <c r="BQ811" s="231"/>
      <c r="BR811" s="232"/>
      <c r="CQ811" s="233"/>
    </row>
    <row r="812" s="2" customFormat="true" ht="15" hidden="false" customHeight="false" outlineLevel="0" collapsed="false">
      <c r="H812" s="253"/>
      <c r="Q812" s="231"/>
      <c r="BG812" s="230"/>
      <c r="BI812" s="231"/>
      <c r="BQ812" s="231"/>
      <c r="BR812" s="232"/>
      <c r="CQ812" s="233"/>
    </row>
    <row r="813" s="2" customFormat="true" ht="15" hidden="false" customHeight="false" outlineLevel="0" collapsed="false">
      <c r="H813" s="253"/>
      <c r="Q813" s="231"/>
      <c r="BG813" s="230"/>
      <c r="BI813" s="231"/>
      <c r="BQ813" s="231"/>
      <c r="BR813" s="232"/>
      <c r="CQ813" s="233"/>
    </row>
    <row r="814" s="2" customFormat="true" ht="15" hidden="false" customHeight="false" outlineLevel="0" collapsed="false">
      <c r="H814" s="253"/>
      <c r="Q814" s="231"/>
      <c r="BG814" s="230"/>
      <c r="BI814" s="231"/>
      <c r="BQ814" s="231"/>
      <c r="BR814" s="232"/>
      <c r="CQ814" s="233"/>
    </row>
    <row r="815" s="2" customFormat="true" ht="15" hidden="false" customHeight="false" outlineLevel="0" collapsed="false">
      <c r="H815" s="253"/>
      <c r="Q815" s="231"/>
      <c r="BG815" s="230"/>
      <c r="BI815" s="231"/>
      <c r="BQ815" s="231"/>
      <c r="BR815" s="232"/>
      <c r="CQ815" s="233"/>
    </row>
    <row r="816" s="2" customFormat="true" ht="15" hidden="false" customHeight="false" outlineLevel="0" collapsed="false">
      <c r="H816" s="253"/>
      <c r="Q816" s="231"/>
      <c r="BG816" s="230"/>
      <c r="BI816" s="231"/>
      <c r="BQ816" s="231"/>
      <c r="BR816" s="232"/>
      <c r="CQ816" s="233"/>
    </row>
    <row r="817" s="2" customFormat="true" ht="15" hidden="false" customHeight="false" outlineLevel="0" collapsed="false">
      <c r="H817" s="253"/>
      <c r="Q817" s="231"/>
      <c r="BG817" s="230"/>
      <c r="BI817" s="231"/>
      <c r="BQ817" s="231"/>
      <c r="BR817" s="232"/>
      <c r="CQ817" s="233"/>
    </row>
    <row r="818" s="2" customFormat="true" ht="15" hidden="false" customHeight="false" outlineLevel="0" collapsed="false">
      <c r="H818" s="253"/>
      <c r="Q818" s="231"/>
      <c r="BG818" s="230"/>
      <c r="BI818" s="231"/>
      <c r="BQ818" s="231"/>
      <c r="BR818" s="232"/>
      <c r="CQ818" s="233"/>
    </row>
    <row r="819" s="2" customFormat="true" ht="15" hidden="false" customHeight="false" outlineLevel="0" collapsed="false">
      <c r="H819" s="253"/>
      <c r="Q819" s="231"/>
      <c r="BG819" s="230"/>
      <c r="BI819" s="231"/>
      <c r="BQ819" s="231"/>
      <c r="BR819" s="232"/>
      <c r="CQ819" s="233"/>
    </row>
    <row r="820" s="2" customFormat="true" ht="15" hidden="false" customHeight="false" outlineLevel="0" collapsed="false">
      <c r="H820" s="253"/>
      <c r="Q820" s="231"/>
      <c r="BG820" s="230"/>
      <c r="BI820" s="231"/>
      <c r="BQ820" s="231"/>
      <c r="BR820" s="232"/>
      <c r="CQ820" s="233"/>
    </row>
    <row r="821" s="2" customFormat="true" ht="15" hidden="false" customHeight="false" outlineLevel="0" collapsed="false">
      <c r="H821" s="253"/>
      <c r="Q821" s="231"/>
      <c r="BG821" s="230"/>
      <c r="BI821" s="231"/>
      <c r="BQ821" s="231"/>
      <c r="BR821" s="232"/>
      <c r="CQ821" s="233"/>
    </row>
    <row r="822" s="2" customFormat="true" ht="15" hidden="false" customHeight="false" outlineLevel="0" collapsed="false">
      <c r="H822" s="253"/>
      <c r="Q822" s="231"/>
      <c r="BG822" s="230"/>
      <c r="BI822" s="231"/>
      <c r="BQ822" s="231"/>
      <c r="BR822" s="232"/>
      <c r="CQ822" s="233"/>
    </row>
    <row r="823" s="2" customFormat="true" ht="15" hidden="false" customHeight="false" outlineLevel="0" collapsed="false">
      <c r="H823" s="253"/>
      <c r="Q823" s="231"/>
      <c r="BG823" s="230"/>
      <c r="BI823" s="231"/>
      <c r="BQ823" s="231"/>
      <c r="BR823" s="232"/>
      <c r="CQ823" s="233"/>
    </row>
    <row r="824" s="2" customFormat="true" ht="15" hidden="false" customHeight="false" outlineLevel="0" collapsed="false">
      <c r="H824" s="253"/>
      <c r="Q824" s="231"/>
      <c r="BG824" s="230"/>
      <c r="BI824" s="231"/>
      <c r="BQ824" s="231"/>
      <c r="BR824" s="232"/>
      <c r="CQ824" s="233"/>
    </row>
    <row r="825" s="2" customFormat="true" ht="15" hidden="false" customHeight="false" outlineLevel="0" collapsed="false">
      <c r="H825" s="253"/>
      <c r="Q825" s="231"/>
      <c r="BG825" s="230"/>
      <c r="BI825" s="231"/>
      <c r="BQ825" s="231"/>
      <c r="BR825" s="232"/>
      <c r="CQ825" s="233"/>
    </row>
    <row r="826" s="2" customFormat="true" ht="15" hidden="false" customHeight="false" outlineLevel="0" collapsed="false">
      <c r="H826" s="253"/>
      <c r="Q826" s="231"/>
      <c r="BG826" s="230"/>
      <c r="BI826" s="231"/>
      <c r="BQ826" s="231"/>
      <c r="BR826" s="232"/>
      <c r="CQ826" s="233"/>
    </row>
    <row r="827" s="2" customFormat="true" ht="15" hidden="false" customHeight="false" outlineLevel="0" collapsed="false">
      <c r="H827" s="253"/>
      <c r="Q827" s="231"/>
      <c r="BG827" s="230"/>
      <c r="BI827" s="231"/>
      <c r="BQ827" s="231"/>
      <c r="BR827" s="232"/>
      <c r="CQ827" s="233"/>
    </row>
    <row r="828" s="2" customFormat="true" ht="15" hidden="false" customHeight="false" outlineLevel="0" collapsed="false">
      <c r="H828" s="253"/>
      <c r="Q828" s="231"/>
      <c r="BG828" s="230"/>
      <c r="BI828" s="231"/>
      <c r="BQ828" s="231"/>
      <c r="BR828" s="232"/>
      <c r="CQ828" s="233"/>
    </row>
    <row r="829" s="2" customFormat="true" ht="15" hidden="false" customHeight="false" outlineLevel="0" collapsed="false">
      <c r="H829" s="253"/>
      <c r="Q829" s="231"/>
      <c r="BG829" s="230"/>
      <c r="BI829" s="231"/>
      <c r="BQ829" s="231"/>
      <c r="BR829" s="232"/>
      <c r="CQ829" s="233"/>
    </row>
    <row r="830" s="2" customFormat="true" ht="15" hidden="false" customHeight="false" outlineLevel="0" collapsed="false">
      <c r="H830" s="253"/>
      <c r="Q830" s="231"/>
      <c r="BG830" s="230"/>
      <c r="BI830" s="231"/>
      <c r="BQ830" s="231"/>
      <c r="BR830" s="232"/>
      <c r="CQ830" s="233"/>
    </row>
    <row r="831" s="2" customFormat="true" ht="15" hidden="false" customHeight="false" outlineLevel="0" collapsed="false">
      <c r="H831" s="253"/>
      <c r="Q831" s="231"/>
      <c r="BG831" s="230"/>
      <c r="BI831" s="231"/>
      <c r="BQ831" s="231"/>
      <c r="BR831" s="232"/>
      <c r="CQ831" s="233"/>
    </row>
    <row r="832" s="2" customFormat="true" ht="15" hidden="false" customHeight="false" outlineLevel="0" collapsed="false">
      <c r="H832" s="253"/>
      <c r="Q832" s="231"/>
      <c r="BG832" s="230"/>
      <c r="BI832" s="231"/>
      <c r="BQ832" s="231"/>
      <c r="BR832" s="232"/>
      <c r="CQ832" s="233"/>
    </row>
    <row r="833" s="2" customFormat="true" ht="15" hidden="false" customHeight="false" outlineLevel="0" collapsed="false">
      <c r="H833" s="253"/>
      <c r="Q833" s="231"/>
      <c r="BG833" s="230"/>
      <c r="BI833" s="231"/>
      <c r="BQ833" s="231"/>
      <c r="BR833" s="232"/>
      <c r="CQ833" s="233"/>
    </row>
    <row r="834" s="2" customFormat="true" ht="15" hidden="false" customHeight="false" outlineLevel="0" collapsed="false">
      <c r="H834" s="253"/>
      <c r="Q834" s="231"/>
      <c r="BG834" s="230"/>
      <c r="BI834" s="231"/>
      <c r="BQ834" s="231"/>
      <c r="BR834" s="232"/>
      <c r="CQ834" s="233"/>
    </row>
    <row r="835" s="2" customFormat="true" ht="15" hidden="false" customHeight="false" outlineLevel="0" collapsed="false">
      <c r="H835" s="253"/>
      <c r="Q835" s="231"/>
      <c r="BG835" s="230"/>
      <c r="BI835" s="231"/>
      <c r="BQ835" s="231"/>
      <c r="BR835" s="232"/>
      <c r="CQ835" s="233"/>
    </row>
    <row r="836" s="2" customFormat="true" ht="15" hidden="false" customHeight="false" outlineLevel="0" collapsed="false">
      <c r="H836" s="253"/>
      <c r="Q836" s="231"/>
      <c r="BG836" s="230"/>
      <c r="BI836" s="231"/>
      <c r="BQ836" s="231"/>
      <c r="BR836" s="232"/>
      <c r="CQ836" s="233"/>
    </row>
    <row r="837" s="2" customFormat="true" ht="15" hidden="false" customHeight="false" outlineLevel="0" collapsed="false">
      <c r="H837" s="253"/>
      <c r="Q837" s="231"/>
      <c r="BG837" s="230"/>
      <c r="BI837" s="231"/>
      <c r="BQ837" s="231"/>
      <c r="BR837" s="232"/>
      <c r="CQ837" s="233"/>
    </row>
    <row r="838" s="2" customFormat="true" ht="15" hidden="false" customHeight="false" outlineLevel="0" collapsed="false">
      <c r="H838" s="253"/>
      <c r="Q838" s="231"/>
      <c r="BG838" s="230"/>
      <c r="BI838" s="231"/>
      <c r="BQ838" s="231"/>
      <c r="BR838" s="232"/>
      <c r="CQ838" s="233"/>
    </row>
    <row r="839" s="2" customFormat="true" ht="15" hidden="false" customHeight="false" outlineLevel="0" collapsed="false">
      <c r="H839" s="253"/>
      <c r="Q839" s="231"/>
      <c r="BG839" s="230"/>
      <c r="BI839" s="231"/>
      <c r="BQ839" s="231"/>
      <c r="BR839" s="232"/>
      <c r="CQ839" s="233"/>
    </row>
    <row r="840" s="2" customFormat="true" ht="15" hidden="false" customHeight="false" outlineLevel="0" collapsed="false">
      <c r="H840" s="253"/>
      <c r="Q840" s="231"/>
      <c r="BG840" s="230"/>
      <c r="BI840" s="231"/>
      <c r="BQ840" s="231"/>
      <c r="BR840" s="232"/>
      <c r="CQ840" s="233"/>
    </row>
    <row r="841" s="2" customFormat="true" ht="15" hidden="false" customHeight="false" outlineLevel="0" collapsed="false">
      <c r="H841" s="253"/>
      <c r="Q841" s="231"/>
      <c r="BG841" s="230"/>
      <c r="BI841" s="231"/>
      <c r="BQ841" s="231"/>
      <c r="BR841" s="232"/>
      <c r="CQ841" s="233"/>
    </row>
    <row r="842" s="2" customFormat="true" ht="15" hidden="false" customHeight="false" outlineLevel="0" collapsed="false">
      <c r="H842" s="253"/>
      <c r="Q842" s="231"/>
      <c r="BG842" s="230"/>
      <c r="BI842" s="231"/>
      <c r="BQ842" s="231"/>
      <c r="BR842" s="232"/>
      <c r="CQ842" s="233"/>
    </row>
    <row r="843" s="2" customFormat="true" ht="15" hidden="false" customHeight="false" outlineLevel="0" collapsed="false">
      <c r="H843" s="253"/>
      <c r="Q843" s="231"/>
      <c r="BG843" s="230"/>
      <c r="BI843" s="231"/>
      <c r="BQ843" s="231"/>
      <c r="BR843" s="232"/>
      <c r="CQ843" s="233"/>
    </row>
    <row r="844" s="2" customFormat="true" ht="15" hidden="false" customHeight="false" outlineLevel="0" collapsed="false">
      <c r="H844" s="253"/>
      <c r="Q844" s="231"/>
      <c r="BG844" s="230"/>
      <c r="BI844" s="231"/>
      <c r="BQ844" s="231"/>
      <c r="BR844" s="232"/>
      <c r="CQ844" s="233"/>
    </row>
    <row r="845" s="2" customFormat="true" ht="15" hidden="false" customHeight="false" outlineLevel="0" collapsed="false">
      <c r="H845" s="253"/>
      <c r="Q845" s="231"/>
      <c r="BG845" s="230"/>
      <c r="BI845" s="231"/>
      <c r="BQ845" s="231"/>
      <c r="BR845" s="232"/>
      <c r="CQ845" s="233"/>
    </row>
    <row r="846" s="2" customFormat="true" ht="15" hidden="false" customHeight="false" outlineLevel="0" collapsed="false">
      <c r="H846" s="253"/>
      <c r="Q846" s="231"/>
      <c r="BG846" s="230"/>
      <c r="BI846" s="231"/>
      <c r="BQ846" s="231"/>
      <c r="BR846" s="232"/>
      <c r="CQ846" s="233"/>
    </row>
    <row r="847" s="2" customFormat="true" ht="15" hidden="false" customHeight="false" outlineLevel="0" collapsed="false">
      <c r="H847" s="253"/>
      <c r="Q847" s="231"/>
      <c r="BG847" s="230"/>
      <c r="BI847" s="231"/>
      <c r="BQ847" s="231"/>
      <c r="BR847" s="232"/>
      <c r="CQ847" s="233"/>
    </row>
    <row r="848" s="2" customFormat="true" ht="15" hidden="false" customHeight="false" outlineLevel="0" collapsed="false">
      <c r="H848" s="253"/>
      <c r="Q848" s="231"/>
      <c r="BG848" s="230"/>
      <c r="BI848" s="231"/>
      <c r="BQ848" s="231"/>
      <c r="BR848" s="232"/>
      <c r="CQ848" s="233"/>
    </row>
    <row r="849" s="2" customFormat="true" ht="15" hidden="false" customHeight="false" outlineLevel="0" collapsed="false">
      <c r="H849" s="253"/>
      <c r="Q849" s="231"/>
      <c r="BG849" s="230"/>
      <c r="BI849" s="231"/>
      <c r="BQ849" s="231"/>
      <c r="BR849" s="232"/>
      <c r="CQ849" s="233"/>
    </row>
    <row r="850" s="2" customFormat="true" ht="15" hidden="false" customHeight="false" outlineLevel="0" collapsed="false">
      <c r="H850" s="253"/>
      <c r="Q850" s="231"/>
      <c r="BG850" s="230"/>
      <c r="BI850" s="231"/>
      <c r="BQ850" s="231"/>
      <c r="BR850" s="232"/>
      <c r="CQ850" s="233"/>
    </row>
    <row r="851" s="2" customFormat="true" ht="15" hidden="false" customHeight="false" outlineLevel="0" collapsed="false">
      <c r="H851" s="253"/>
      <c r="Q851" s="231"/>
      <c r="BG851" s="230"/>
      <c r="BI851" s="231"/>
      <c r="BQ851" s="231"/>
      <c r="BR851" s="232"/>
      <c r="CQ851" s="233"/>
    </row>
    <row r="852" s="2" customFormat="true" ht="15" hidden="false" customHeight="false" outlineLevel="0" collapsed="false">
      <c r="H852" s="253"/>
      <c r="Q852" s="231"/>
      <c r="BG852" s="230"/>
      <c r="BI852" s="231"/>
      <c r="BQ852" s="231"/>
      <c r="BR852" s="232"/>
      <c r="CQ852" s="233"/>
    </row>
    <row r="853" s="2" customFormat="true" ht="15" hidden="false" customHeight="false" outlineLevel="0" collapsed="false">
      <c r="H853" s="253"/>
      <c r="Q853" s="231"/>
      <c r="BG853" s="230"/>
      <c r="BI853" s="231"/>
      <c r="BQ853" s="231"/>
      <c r="BR853" s="232"/>
      <c r="CQ853" s="233"/>
    </row>
    <row r="854" s="2" customFormat="true" ht="15" hidden="false" customHeight="false" outlineLevel="0" collapsed="false">
      <c r="H854" s="253"/>
      <c r="Q854" s="231"/>
      <c r="BG854" s="230"/>
      <c r="BI854" s="231"/>
      <c r="BQ854" s="231"/>
      <c r="BR854" s="232"/>
      <c r="CQ854" s="233"/>
    </row>
    <row r="855" s="2" customFormat="true" ht="15" hidden="false" customHeight="false" outlineLevel="0" collapsed="false">
      <c r="H855" s="253"/>
      <c r="Q855" s="231"/>
      <c r="BG855" s="230"/>
      <c r="BI855" s="231"/>
      <c r="BQ855" s="231"/>
      <c r="BR855" s="232"/>
      <c r="CQ855" s="233"/>
    </row>
    <row r="856" s="2" customFormat="true" ht="15" hidden="false" customHeight="false" outlineLevel="0" collapsed="false">
      <c r="H856" s="253"/>
      <c r="Q856" s="231"/>
      <c r="BG856" s="230"/>
      <c r="BI856" s="231"/>
      <c r="BQ856" s="231"/>
      <c r="BR856" s="232"/>
      <c r="CQ856" s="233"/>
    </row>
    <row r="857" s="2" customFormat="true" ht="15" hidden="false" customHeight="false" outlineLevel="0" collapsed="false">
      <c r="H857" s="253"/>
      <c r="Q857" s="231"/>
      <c r="BG857" s="230"/>
      <c r="BI857" s="231"/>
      <c r="BQ857" s="231"/>
      <c r="BR857" s="232"/>
      <c r="CQ857" s="233"/>
    </row>
    <row r="858" s="2" customFormat="true" ht="15" hidden="false" customHeight="false" outlineLevel="0" collapsed="false">
      <c r="H858" s="253"/>
      <c r="Q858" s="231"/>
      <c r="BG858" s="230"/>
      <c r="BI858" s="231"/>
      <c r="BQ858" s="231"/>
      <c r="BR858" s="232"/>
      <c r="CQ858" s="233"/>
    </row>
    <row r="859" s="2" customFormat="true" ht="15" hidden="false" customHeight="false" outlineLevel="0" collapsed="false">
      <c r="H859" s="253"/>
      <c r="Q859" s="231"/>
      <c r="BG859" s="230"/>
      <c r="BI859" s="231"/>
      <c r="BQ859" s="231"/>
      <c r="BR859" s="232"/>
      <c r="CQ859" s="233"/>
    </row>
    <row r="860" s="2" customFormat="true" ht="15" hidden="false" customHeight="false" outlineLevel="0" collapsed="false">
      <c r="H860" s="253"/>
      <c r="Q860" s="231"/>
      <c r="BG860" s="230"/>
      <c r="BI860" s="231"/>
      <c r="BQ860" s="231"/>
      <c r="BR860" s="232"/>
      <c r="CQ860" s="233"/>
    </row>
    <row r="861" s="2" customFormat="true" ht="15" hidden="false" customHeight="false" outlineLevel="0" collapsed="false">
      <c r="H861" s="253"/>
      <c r="Q861" s="231"/>
      <c r="BG861" s="230"/>
      <c r="BI861" s="231"/>
      <c r="BQ861" s="231"/>
      <c r="BR861" s="232"/>
      <c r="CQ861" s="233"/>
    </row>
    <row r="862" s="2" customFormat="true" ht="15" hidden="false" customHeight="false" outlineLevel="0" collapsed="false">
      <c r="H862" s="253"/>
      <c r="Q862" s="231"/>
      <c r="BG862" s="230"/>
      <c r="BI862" s="231"/>
      <c r="BQ862" s="231"/>
      <c r="BR862" s="232"/>
      <c r="CQ862" s="233"/>
    </row>
    <row r="863" s="2" customFormat="true" ht="15" hidden="false" customHeight="false" outlineLevel="0" collapsed="false">
      <c r="H863" s="253"/>
      <c r="Q863" s="231"/>
      <c r="BG863" s="230"/>
      <c r="BI863" s="231"/>
      <c r="BQ863" s="231"/>
      <c r="BR863" s="232"/>
      <c r="CQ863" s="233"/>
    </row>
    <row r="864" s="2" customFormat="true" ht="15" hidden="false" customHeight="false" outlineLevel="0" collapsed="false">
      <c r="H864" s="253"/>
      <c r="Q864" s="231"/>
      <c r="BG864" s="230"/>
      <c r="BI864" s="231"/>
      <c r="BQ864" s="231"/>
      <c r="BR864" s="232"/>
      <c r="CQ864" s="233"/>
    </row>
    <row r="865" s="2" customFormat="true" ht="15" hidden="false" customHeight="false" outlineLevel="0" collapsed="false">
      <c r="H865" s="253"/>
      <c r="Q865" s="231"/>
      <c r="BG865" s="230"/>
      <c r="BI865" s="231"/>
      <c r="BQ865" s="231"/>
      <c r="BR865" s="232"/>
      <c r="CQ865" s="233"/>
    </row>
    <row r="866" s="2" customFormat="true" ht="15" hidden="false" customHeight="false" outlineLevel="0" collapsed="false">
      <c r="H866" s="253"/>
      <c r="Q866" s="231"/>
      <c r="BG866" s="230"/>
      <c r="BI866" s="231"/>
      <c r="BQ866" s="231"/>
      <c r="BR866" s="232"/>
      <c r="CQ866" s="233"/>
    </row>
    <row r="867" s="2" customFormat="true" ht="15" hidden="false" customHeight="false" outlineLevel="0" collapsed="false">
      <c r="H867" s="253"/>
      <c r="Q867" s="231"/>
      <c r="BG867" s="230"/>
      <c r="BI867" s="231"/>
      <c r="BQ867" s="231"/>
      <c r="BR867" s="232"/>
      <c r="CQ867" s="233"/>
    </row>
    <row r="868" s="2" customFormat="true" ht="15" hidden="false" customHeight="false" outlineLevel="0" collapsed="false">
      <c r="H868" s="253"/>
      <c r="Q868" s="231"/>
      <c r="BG868" s="230"/>
      <c r="BI868" s="231"/>
      <c r="BQ868" s="231"/>
      <c r="BR868" s="232"/>
      <c r="CQ868" s="233"/>
    </row>
    <row r="869" s="2" customFormat="true" ht="15" hidden="false" customHeight="false" outlineLevel="0" collapsed="false">
      <c r="H869" s="253"/>
      <c r="Q869" s="231"/>
      <c r="BG869" s="230"/>
      <c r="BI869" s="231"/>
      <c r="BQ869" s="231"/>
      <c r="BR869" s="232"/>
      <c r="CQ869" s="233"/>
    </row>
    <row r="870" s="2" customFormat="true" ht="15" hidden="false" customHeight="false" outlineLevel="0" collapsed="false">
      <c r="H870" s="253"/>
      <c r="Q870" s="231"/>
      <c r="BG870" s="230"/>
      <c r="BI870" s="231"/>
      <c r="BQ870" s="231"/>
      <c r="BR870" s="232"/>
      <c r="CQ870" s="233"/>
    </row>
    <row r="871" s="2" customFormat="true" ht="15" hidden="false" customHeight="false" outlineLevel="0" collapsed="false">
      <c r="H871" s="253"/>
      <c r="Q871" s="231"/>
      <c r="BG871" s="230"/>
      <c r="BI871" s="231"/>
      <c r="BQ871" s="231"/>
      <c r="BR871" s="232"/>
      <c r="CQ871" s="233"/>
    </row>
    <row r="872" s="2" customFormat="true" ht="15" hidden="false" customHeight="false" outlineLevel="0" collapsed="false">
      <c r="H872" s="253"/>
      <c r="Q872" s="231"/>
      <c r="BG872" s="230"/>
      <c r="BI872" s="231"/>
      <c r="BQ872" s="231"/>
      <c r="BR872" s="232"/>
      <c r="CQ872" s="233"/>
    </row>
    <row r="873" s="2" customFormat="true" ht="15" hidden="false" customHeight="false" outlineLevel="0" collapsed="false">
      <c r="H873" s="253"/>
      <c r="Q873" s="231"/>
      <c r="BG873" s="230"/>
      <c r="BI873" s="231"/>
      <c r="BQ873" s="231"/>
      <c r="BR873" s="232"/>
      <c r="CQ873" s="233"/>
    </row>
    <row r="874" s="2" customFormat="true" ht="15" hidden="false" customHeight="false" outlineLevel="0" collapsed="false">
      <c r="H874" s="253"/>
      <c r="Q874" s="231"/>
      <c r="BG874" s="230"/>
      <c r="BI874" s="231"/>
      <c r="BQ874" s="231"/>
      <c r="BR874" s="232"/>
      <c r="CQ874" s="233"/>
    </row>
    <row r="875" s="2" customFormat="true" ht="15" hidden="false" customHeight="false" outlineLevel="0" collapsed="false">
      <c r="H875" s="253"/>
      <c r="Q875" s="231"/>
      <c r="BG875" s="230"/>
      <c r="BI875" s="231"/>
      <c r="BQ875" s="231"/>
      <c r="BR875" s="232"/>
      <c r="CQ875" s="233"/>
    </row>
    <row r="876" s="2" customFormat="true" ht="15" hidden="false" customHeight="false" outlineLevel="0" collapsed="false">
      <c r="H876" s="253"/>
      <c r="Q876" s="231"/>
      <c r="BG876" s="230"/>
      <c r="BI876" s="231"/>
      <c r="BQ876" s="231"/>
      <c r="BR876" s="232"/>
      <c r="CQ876" s="233"/>
    </row>
    <row r="877" s="2" customFormat="true" ht="15" hidden="false" customHeight="false" outlineLevel="0" collapsed="false">
      <c r="H877" s="253"/>
      <c r="Q877" s="231"/>
      <c r="BG877" s="230"/>
      <c r="BI877" s="231"/>
      <c r="BQ877" s="231"/>
      <c r="BR877" s="232"/>
      <c r="CQ877" s="233"/>
    </row>
    <row r="878" s="2" customFormat="true" ht="15" hidden="false" customHeight="false" outlineLevel="0" collapsed="false">
      <c r="H878" s="253"/>
      <c r="Q878" s="231"/>
      <c r="BG878" s="230"/>
      <c r="BI878" s="231"/>
      <c r="BQ878" s="231"/>
      <c r="BR878" s="232"/>
      <c r="CQ878" s="233"/>
    </row>
    <row r="879" s="2" customFormat="true" ht="15" hidden="false" customHeight="false" outlineLevel="0" collapsed="false">
      <c r="H879" s="253"/>
      <c r="Q879" s="231"/>
      <c r="BG879" s="230"/>
      <c r="BI879" s="231"/>
      <c r="BQ879" s="231"/>
      <c r="BR879" s="232"/>
      <c r="CQ879" s="233"/>
    </row>
    <row r="880" s="2" customFormat="true" ht="15" hidden="false" customHeight="false" outlineLevel="0" collapsed="false">
      <c r="H880" s="253"/>
      <c r="Q880" s="231"/>
      <c r="BG880" s="230"/>
      <c r="BI880" s="231"/>
      <c r="BQ880" s="231"/>
      <c r="BR880" s="232"/>
      <c r="CQ880" s="233"/>
    </row>
    <row r="881" s="2" customFormat="true" ht="15" hidden="false" customHeight="false" outlineLevel="0" collapsed="false">
      <c r="H881" s="253"/>
      <c r="Q881" s="231"/>
      <c r="BG881" s="230"/>
      <c r="BI881" s="231"/>
      <c r="BQ881" s="231"/>
      <c r="BR881" s="232"/>
      <c r="CQ881" s="233"/>
    </row>
    <row r="882" s="2" customFormat="true" ht="15" hidden="false" customHeight="false" outlineLevel="0" collapsed="false">
      <c r="H882" s="253"/>
      <c r="Q882" s="231"/>
      <c r="BG882" s="230"/>
      <c r="BI882" s="231"/>
      <c r="BQ882" s="231"/>
      <c r="BR882" s="232"/>
      <c r="CQ882" s="233"/>
    </row>
    <row r="883" s="2" customFormat="true" ht="15" hidden="false" customHeight="false" outlineLevel="0" collapsed="false">
      <c r="H883" s="253"/>
      <c r="Q883" s="231"/>
      <c r="BG883" s="230"/>
      <c r="BI883" s="231"/>
      <c r="BQ883" s="231"/>
      <c r="BR883" s="232"/>
      <c r="CQ883" s="233"/>
    </row>
    <row r="884" s="2" customFormat="true" ht="15" hidden="false" customHeight="false" outlineLevel="0" collapsed="false">
      <c r="H884" s="253"/>
      <c r="Q884" s="231"/>
      <c r="BG884" s="230"/>
      <c r="BI884" s="231"/>
      <c r="BQ884" s="231"/>
      <c r="BR884" s="232"/>
      <c r="CQ884" s="233"/>
    </row>
    <row r="885" s="2" customFormat="true" ht="15" hidden="false" customHeight="false" outlineLevel="0" collapsed="false">
      <c r="H885" s="253"/>
      <c r="Q885" s="231"/>
      <c r="BG885" s="230"/>
      <c r="BI885" s="231"/>
      <c r="BQ885" s="231"/>
      <c r="BR885" s="232"/>
      <c r="CQ885" s="233"/>
    </row>
    <row r="886" s="2" customFormat="true" ht="15" hidden="false" customHeight="false" outlineLevel="0" collapsed="false">
      <c r="H886" s="253"/>
      <c r="Q886" s="231"/>
      <c r="BG886" s="230"/>
      <c r="BI886" s="231"/>
      <c r="BQ886" s="231"/>
      <c r="BR886" s="232"/>
      <c r="CQ886" s="233"/>
    </row>
    <row r="887" s="2" customFormat="true" ht="15" hidden="false" customHeight="false" outlineLevel="0" collapsed="false">
      <c r="H887" s="253"/>
      <c r="Q887" s="231"/>
      <c r="BG887" s="230"/>
      <c r="BI887" s="231"/>
      <c r="BQ887" s="231"/>
      <c r="BR887" s="232"/>
      <c r="CQ887" s="233"/>
    </row>
    <row r="888" s="2" customFormat="true" ht="15" hidden="false" customHeight="false" outlineLevel="0" collapsed="false">
      <c r="H888" s="253"/>
      <c r="Q888" s="231"/>
      <c r="BG888" s="230"/>
      <c r="BI888" s="231"/>
      <c r="BQ888" s="231"/>
      <c r="BR888" s="232"/>
      <c r="CQ888" s="233"/>
    </row>
    <row r="889" s="2" customFormat="true" ht="15" hidden="false" customHeight="false" outlineLevel="0" collapsed="false">
      <c r="H889" s="253"/>
      <c r="Q889" s="231"/>
      <c r="BG889" s="230"/>
      <c r="BI889" s="231"/>
      <c r="BQ889" s="231"/>
      <c r="BR889" s="232"/>
      <c r="CQ889" s="233"/>
    </row>
    <row r="890" s="2" customFormat="true" ht="15" hidden="false" customHeight="false" outlineLevel="0" collapsed="false">
      <c r="H890" s="253"/>
      <c r="Q890" s="231"/>
      <c r="BG890" s="230"/>
      <c r="BI890" s="231"/>
      <c r="BQ890" s="231"/>
      <c r="BR890" s="232"/>
      <c r="CQ890" s="233"/>
    </row>
    <row r="891" s="2" customFormat="true" ht="15" hidden="false" customHeight="false" outlineLevel="0" collapsed="false">
      <c r="H891" s="253"/>
      <c r="Q891" s="231"/>
      <c r="BG891" s="230"/>
      <c r="BI891" s="231"/>
      <c r="BQ891" s="231"/>
      <c r="BR891" s="232"/>
      <c r="CQ891" s="233"/>
    </row>
    <row r="892" s="2" customFormat="true" ht="15" hidden="false" customHeight="false" outlineLevel="0" collapsed="false">
      <c r="H892" s="253"/>
      <c r="Q892" s="231"/>
      <c r="BG892" s="230"/>
      <c r="BI892" s="231"/>
      <c r="BQ892" s="231"/>
      <c r="BR892" s="232"/>
      <c r="CQ892" s="233"/>
    </row>
    <row r="893" s="2" customFormat="true" ht="15" hidden="false" customHeight="false" outlineLevel="0" collapsed="false">
      <c r="H893" s="253"/>
      <c r="Q893" s="231"/>
      <c r="BG893" s="230"/>
      <c r="BI893" s="231"/>
      <c r="BQ893" s="231"/>
      <c r="BR893" s="232"/>
      <c r="CQ893" s="233"/>
    </row>
    <row r="894" s="2" customFormat="true" ht="15" hidden="false" customHeight="false" outlineLevel="0" collapsed="false">
      <c r="H894" s="253"/>
      <c r="Q894" s="231"/>
      <c r="BG894" s="230"/>
      <c r="BI894" s="231"/>
      <c r="BQ894" s="231"/>
      <c r="BR894" s="232"/>
      <c r="CQ894" s="233"/>
    </row>
    <row r="895" s="2" customFormat="true" ht="15" hidden="false" customHeight="false" outlineLevel="0" collapsed="false">
      <c r="H895" s="253"/>
      <c r="Q895" s="231"/>
      <c r="BG895" s="230"/>
      <c r="BI895" s="231"/>
      <c r="BQ895" s="231"/>
      <c r="BR895" s="232"/>
      <c r="CQ895" s="233"/>
    </row>
    <row r="896" s="2" customFormat="true" ht="15" hidden="false" customHeight="false" outlineLevel="0" collapsed="false">
      <c r="H896" s="253"/>
      <c r="Q896" s="231"/>
      <c r="BG896" s="230"/>
      <c r="BI896" s="231"/>
      <c r="BQ896" s="231"/>
      <c r="BR896" s="232"/>
      <c r="CQ896" s="233"/>
    </row>
    <row r="897" s="2" customFormat="true" ht="15" hidden="false" customHeight="false" outlineLevel="0" collapsed="false">
      <c r="H897" s="253"/>
      <c r="Q897" s="231"/>
      <c r="BG897" s="230"/>
      <c r="BI897" s="231"/>
      <c r="BQ897" s="231"/>
      <c r="BR897" s="232"/>
      <c r="CQ897" s="233"/>
    </row>
    <row r="898" s="2" customFormat="true" ht="15" hidden="false" customHeight="false" outlineLevel="0" collapsed="false">
      <c r="H898" s="253"/>
      <c r="Q898" s="231"/>
      <c r="BG898" s="230"/>
      <c r="BI898" s="231"/>
      <c r="BQ898" s="231"/>
      <c r="BR898" s="232"/>
      <c r="CQ898" s="233"/>
    </row>
    <row r="899" s="2" customFormat="true" ht="15" hidden="false" customHeight="false" outlineLevel="0" collapsed="false">
      <c r="H899" s="253"/>
      <c r="Q899" s="231"/>
      <c r="BG899" s="230"/>
      <c r="BI899" s="231"/>
      <c r="BQ899" s="231"/>
      <c r="BR899" s="232"/>
      <c r="CQ899" s="233"/>
    </row>
    <row r="900" s="2" customFormat="true" ht="15" hidden="false" customHeight="false" outlineLevel="0" collapsed="false">
      <c r="H900" s="253"/>
      <c r="Q900" s="231"/>
      <c r="BG900" s="230"/>
      <c r="BI900" s="231"/>
      <c r="BQ900" s="231"/>
      <c r="BR900" s="232"/>
      <c r="CQ900" s="233"/>
    </row>
    <row r="901" s="2" customFormat="true" ht="15" hidden="false" customHeight="false" outlineLevel="0" collapsed="false">
      <c r="H901" s="253"/>
      <c r="Q901" s="231"/>
      <c r="BG901" s="230"/>
      <c r="BI901" s="231"/>
      <c r="BQ901" s="231"/>
      <c r="BR901" s="232"/>
      <c r="CQ901" s="233"/>
    </row>
    <row r="902" s="2" customFormat="true" ht="15" hidden="false" customHeight="false" outlineLevel="0" collapsed="false">
      <c r="H902" s="253"/>
      <c r="Q902" s="231"/>
      <c r="BG902" s="230"/>
      <c r="BI902" s="231"/>
      <c r="BQ902" s="231"/>
      <c r="BR902" s="232"/>
      <c r="CQ902" s="233"/>
    </row>
    <row r="903" s="2" customFormat="true" ht="15" hidden="false" customHeight="false" outlineLevel="0" collapsed="false">
      <c r="H903" s="253"/>
      <c r="Q903" s="231"/>
      <c r="BG903" s="230"/>
      <c r="BI903" s="231"/>
      <c r="BQ903" s="231"/>
      <c r="BR903" s="232"/>
      <c r="CQ903" s="233"/>
    </row>
    <row r="904" s="2" customFormat="true" ht="15" hidden="false" customHeight="false" outlineLevel="0" collapsed="false">
      <c r="H904" s="253"/>
      <c r="Q904" s="231"/>
      <c r="BG904" s="230"/>
      <c r="BI904" s="231"/>
      <c r="BQ904" s="231"/>
      <c r="BR904" s="232"/>
      <c r="CQ904" s="233"/>
    </row>
    <row r="905" s="2" customFormat="true" ht="15" hidden="false" customHeight="false" outlineLevel="0" collapsed="false">
      <c r="H905" s="253"/>
      <c r="Q905" s="231"/>
      <c r="BG905" s="230"/>
      <c r="BI905" s="231"/>
      <c r="BQ905" s="231"/>
      <c r="BR905" s="232"/>
      <c r="CQ905" s="233"/>
    </row>
    <row r="906" s="2" customFormat="true" ht="15" hidden="false" customHeight="false" outlineLevel="0" collapsed="false">
      <c r="H906" s="253"/>
      <c r="Q906" s="231"/>
      <c r="BG906" s="230"/>
      <c r="BI906" s="231"/>
      <c r="BQ906" s="231"/>
      <c r="BR906" s="232"/>
      <c r="CQ906" s="233"/>
    </row>
    <row r="907" s="2" customFormat="true" ht="15" hidden="false" customHeight="false" outlineLevel="0" collapsed="false">
      <c r="H907" s="253"/>
      <c r="Q907" s="231"/>
      <c r="BG907" s="230"/>
      <c r="BI907" s="231"/>
      <c r="BQ907" s="231"/>
      <c r="BR907" s="232"/>
      <c r="CQ907" s="233"/>
    </row>
    <row r="908" s="2" customFormat="true" ht="15" hidden="false" customHeight="false" outlineLevel="0" collapsed="false">
      <c r="H908" s="253"/>
      <c r="Q908" s="231"/>
      <c r="BG908" s="230"/>
      <c r="BI908" s="231"/>
      <c r="BQ908" s="231"/>
      <c r="BR908" s="232"/>
      <c r="CQ908" s="233"/>
    </row>
    <row r="909" s="2" customFormat="true" ht="15" hidden="false" customHeight="false" outlineLevel="0" collapsed="false">
      <c r="H909" s="253"/>
      <c r="Q909" s="231"/>
      <c r="BG909" s="230"/>
      <c r="BI909" s="231"/>
      <c r="BQ909" s="231"/>
      <c r="BR909" s="232"/>
      <c r="CQ909" s="233"/>
    </row>
    <row r="910" s="2" customFormat="true" ht="15" hidden="false" customHeight="false" outlineLevel="0" collapsed="false">
      <c r="H910" s="253"/>
      <c r="Q910" s="231"/>
      <c r="BG910" s="230"/>
      <c r="BI910" s="231"/>
      <c r="BQ910" s="231"/>
      <c r="BR910" s="232"/>
      <c r="CQ910" s="233"/>
    </row>
    <row r="911" s="2" customFormat="true" ht="15" hidden="false" customHeight="false" outlineLevel="0" collapsed="false">
      <c r="H911" s="253"/>
      <c r="Q911" s="231"/>
      <c r="BG911" s="230"/>
      <c r="BI911" s="231"/>
      <c r="BQ911" s="231"/>
      <c r="BR911" s="232"/>
      <c r="CQ911" s="233"/>
    </row>
    <row r="912" s="2" customFormat="true" ht="15" hidden="false" customHeight="false" outlineLevel="0" collapsed="false">
      <c r="H912" s="253"/>
      <c r="Q912" s="231"/>
      <c r="BG912" s="230"/>
      <c r="BI912" s="231"/>
      <c r="BQ912" s="231"/>
      <c r="BR912" s="232"/>
      <c r="CQ912" s="233"/>
    </row>
    <row r="913" s="2" customFormat="true" ht="15" hidden="false" customHeight="false" outlineLevel="0" collapsed="false">
      <c r="H913" s="253"/>
      <c r="Q913" s="231"/>
      <c r="BG913" s="230"/>
      <c r="BI913" s="231"/>
      <c r="BQ913" s="231"/>
      <c r="BR913" s="232"/>
      <c r="CQ913" s="233"/>
    </row>
    <row r="914" s="2" customFormat="true" ht="15" hidden="false" customHeight="false" outlineLevel="0" collapsed="false">
      <c r="H914" s="253"/>
      <c r="Q914" s="231"/>
      <c r="BG914" s="230"/>
      <c r="BI914" s="231"/>
      <c r="BQ914" s="231"/>
      <c r="BR914" s="232"/>
      <c r="CQ914" s="233"/>
    </row>
    <row r="915" s="2" customFormat="true" ht="15" hidden="false" customHeight="false" outlineLevel="0" collapsed="false">
      <c r="H915" s="253"/>
      <c r="Q915" s="231"/>
      <c r="BG915" s="230"/>
      <c r="BI915" s="231"/>
      <c r="BQ915" s="231"/>
      <c r="BR915" s="232"/>
      <c r="CQ915" s="233"/>
    </row>
    <row r="916" s="2" customFormat="true" ht="15" hidden="false" customHeight="false" outlineLevel="0" collapsed="false">
      <c r="H916" s="253"/>
      <c r="Q916" s="231"/>
      <c r="BG916" s="230"/>
      <c r="BI916" s="231"/>
      <c r="BQ916" s="231"/>
      <c r="BR916" s="232"/>
      <c r="CQ916" s="233"/>
    </row>
    <row r="917" s="2" customFormat="true" ht="15" hidden="false" customHeight="false" outlineLevel="0" collapsed="false">
      <c r="H917" s="253"/>
      <c r="Q917" s="231"/>
      <c r="BG917" s="230"/>
      <c r="BI917" s="231"/>
      <c r="BQ917" s="231"/>
      <c r="BR917" s="232"/>
      <c r="CQ917" s="233"/>
    </row>
    <row r="918" s="2" customFormat="true" ht="15" hidden="false" customHeight="false" outlineLevel="0" collapsed="false">
      <c r="H918" s="253"/>
      <c r="Q918" s="231"/>
      <c r="BG918" s="230"/>
      <c r="BI918" s="231"/>
      <c r="BQ918" s="231"/>
      <c r="BR918" s="232"/>
      <c r="CQ918" s="233"/>
    </row>
    <row r="919" s="2" customFormat="true" ht="15" hidden="false" customHeight="false" outlineLevel="0" collapsed="false">
      <c r="H919" s="253"/>
      <c r="Q919" s="231"/>
      <c r="BG919" s="230"/>
      <c r="BI919" s="231"/>
      <c r="BQ919" s="231"/>
      <c r="BR919" s="232"/>
      <c r="CQ919" s="233"/>
    </row>
    <row r="920" s="2" customFormat="true" ht="15" hidden="false" customHeight="false" outlineLevel="0" collapsed="false">
      <c r="H920" s="253"/>
      <c r="Q920" s="231"/>
      <c r="BG920" s="230"/>
      <c r="BI920" s="231"/>
      <c r="BQ920" s="231"/>
      <c r="BR920" s="232"/>
      <c r="CQ920" s="233"/>
    </row>
    <row r="921" s="2" customFormat="true" ht="15" hidden="false" customHeight="false" outlineLevel="0" collapsed="false">
      <c r="H921" s="253"/>
      <c r="Q921" s="231"/>
      <c r="BG921" s="230"/>
      <c r="BI921" s="231"/>
      <c r="BQ921" s="231"/>
      <c r="BR921" s="232"/>
      <c r="CQ921" s="233"/>
    </row>
    <row r="922" s="2" customFormat="true" ht="15" hidden="false" customHeight="false" outlineLevel="0" collapsed="false">
      <c r="H922" s="253"/>
      <c r="Q922" s="231"/>
      <c r="BG922" s="230"/>
      <c r="BI922" s="231"/>
      <c r="BQ922" s="231"/>
      <c r="BR922" s="232"/>
      <c r="CQ922" s="233"/>
    </row>
    <row r="923" s="2" customFormat="true" ht="15" hidden="false" customHeight="false" outlineLevel="0" collapsed="false">
      <c r="H923" s="253"/>
      <c r="Q923" s="231"/>
      <c r="BG923" s="230"/>
      <c r="BI923" s="231"/>
      <c r="BQ923" s="231"/>
      <c r="BR923" s="232"/>
      <c r="CQ923" s="233"/>
    </row>
    <row r="924" s="2" customFormat="true" ht="15" hidden="false" customHeight="false" outlineLevel="0" collapsed="false">
      <c r="H924" s="253"/>
      <c r="Q924" s="231"/>
      <c r="BG924" s="230"/>
      <c r="BI924" s="231"/>
      <c r="BQ924" s="231"/>
      <c r="BR924" s="232"/>
      <c r="CQ924" s="233"/>
    </row>
    <row r="925" s="2" customFormat="true" ht="15" hidden="false" customHeight="false" outlineLevel="0" collapsed="false">
      <c r="H925" s="253"/>
      <c r="Q925" s="231"/>
      <c r="BG925" s="230"/>
      <c r="BI925" s="231"/>
      <c r="BQ925" s="231"/>
      <c r="BR925" s="232"/>
      <c r="CQ925" s="233"/>
    </row>
    <row r="926" s="2" customFormat="true" ht="15" hidden="false" customHeight="false" outlineLevel="0" collapsed="false">
      <c r="H926" s="253"/>
      <c r="Q926" s="231"/>
      <c r="BG926" s="230"/>
      <c r="BI926" s="231"/>
      <c r="BQ926" s="231"/>
      <c r="BR926" s="232"/>
      <c r="CQ926" s="233"/>
    </row>
    <row r="927" s="2" customFormat="true" ht="15" hidden="false" customHeight="false" outlineLevel="0" collapsed="false">
      <c r="H927" s="253"/>
      <c r="Q927" s="231"/>
      <c r="BG927" s="230"/>
      <c r="BI927" s="231"/>
      <c r="BQ927" s="231"/>
      <c r="BR927" s="232"/>
      <c r="CQ927" s="233"/>
    </row>
    <row r="928" s="2" customFormat="true" ht="15" hidden="false" customHeight="false" outlineLevel="0" collapsed="false">
      <c r="H928" s="253"/>
      <c r="Q928" s="231"/>
      <c r="BG928" s="230"/>
      <c r="BI928" s="231"/>
      <c r="BQ928" s="231"/>
      <c r="BR928" s="232"/>
      <c r="CQ928" s="233"/>
    </row>
    <row r="929" s="2" customFormat="true" ht="15" hidden="false" customHeight="false" outlineLevel="0" collapsed="false">
      <c r="H929" s="253"/>
      <c r="Q929" s="231"/>
      <c r="BG929" s="230"/>
      <c r="BI929" s="231"/>
      <c r="BQ929" s="231"/>
      <c r="BR929" s="232"/>
      <c r="CQ929" s="233"/>
    </row>
    <row r="930" s="2" customFormat="true" ht="15" hidden="false" customHeight="false" outlineLevel="0" collapsed="false">
      <c r="H930" s="253"/>
      <c r="Q930" s="231"/>
      <c r="BG930" s="230"/>
      <c r="BI930" s="231"/>
      <c r="BQ930" s="231"/>
      <c r="BR930" s="232"/>
      <c r="CQ930" s="233"/>
    </row>
    <row r="931" s="2" customFormat="true" ht="15" hidden="false" customHeight="false" outlineLevel="0" collapsed="false">
      <c r="H931" s="253"/>
      <c r="Q931" s="231"/>
      <c r="BG931" s="230"/>
      <c r="BI931" s="231"/>
      <c r="BQ931" s="231"/>
      <c r="BR931" s="232"/>
      <c r="CQ931" s="233"/>
    </row>
    <row r="932" s="2" customFormat="true" ht="15" hidden="false" customHeight="false" outlineLevel="0" collapsed="false">
      <c r="H932" s="253"/>
      <c r="Q932" s="231"/>
      <c r="BG932" s="230"/>
      <c r="BI932" s="231"/>
      <c r="BQ932" s="231"/>
      <c r="BR932" s="232"/>
      <c r="CQ932" s="233"/>
    </row>
    <row r="933" s="2" customFormat="true" ht="15" hidden="false" customHeight="false" outlineLevel="0" collapsed="false">
      <c r="H933" s="253"/>
      <c r="Q933" s="231"/>
      <c r="BG933" s="230"/>
      <c r="BI933" s="231"/>
      <c r="BQ933" s="231"/>
      <c r="BR933" s="232"/>
      <c r="CQ933" s="233"/>
    </row>
    <row r="934" s="2" customFormat="true" ht="15" hidden="false" customHeight="false" outlineLevel="0" collapsed="false">
      <c r="H934" s="253"/>
      <c r="Q934" s="231"/>
      <c r="BG934" s="230"/>
      <c r="BI934" s="231"/>
      <c r="BQ934" s="231"/>
      <c r="BR934" s="232"/>
      <c r="CQ934" s="233"/>
    </row>
    <row r="935" s="2" customFormat="true" ht="15" hidden="false" customHeight="false" outlineLevel="0" collapsed="false">
      <c r="H935" s="253"/>
      <c r="Q935" s="231"/>
      <c r="BG935" s="230"/>
      <c r="BI935" s="231"/>
      <c r="BQ935" s="231"/>
      <c r="BR935" s="232"/>
      <c r="CQ935" s="233"/>
    </row>
    <row r="936" s="2" customFormat="true" ht="15" hidden="false" customHeight="false" outlineLevel="0" collapsed="false">
      <c r="H936" s="253"/>
      <c r="Q936" s="231"/>
      <c r="BG936" s="230"/>
      <c r="BI936" s="231"/>
      <c r="BQ936" s="231"/>
      <c r="BR936" s="232"/>
      <c r="CQ936" s="233"/>
    </row>
    <row r="937" s="2" customFormat="true" ht="15" hidden="false" customHeight="false" outlineLevel="0" collapsed="false">
      <c r="H937" s="253"/>
      <c r="Q937" s="231"/>
      <c r="BG937" s="230"/>
      <c r="BI937" s="231"/>
      <c r="BQ937" s="231"/>
      <c r="BR937" s="232"/>
      <c r="CQ937" s="233"/>
    </row>
    <row r="938" s="2" customFormat="true" ht="15" hidden="false" customHeight="false" outlineLevel="0" collapsed="false">
      <c r="H938" s="253"/>
      <c r="Q938" s="231"/>
      <c r="BG938" s="230"/>
      <c r="BI938" s="231"/>
      <c r="BQ938" s="231"/>
      <c r="BR938" s="232"/>
      <c r="CQ938" s="233"/>
    </row>
    <row r="939" s="2" customFormat="true" ht="15" hidden="false" customHeight="false" outlineLevel="0" collapsed="false">
      <c r="H939" s="253"/>
      <c r="Q939" s="231"/>
      <c r="BG939" s="230"/>
      <c r="BI939" s="231"/>
      <c r="BQ939" s="231"/>
      <c r="BR939" s="232"/>
      <c r="CQ939" s="233"/>
    </row>
    <row r="940" s="2" customFormat="true" ht="15" hidden="false" customHeight="false" outlineLevel="0" collapsed="false">
      <c r="H940" s="253"/>
      <c r="Q940" s="231"/>
      <c r="BG940" s="230"/>
      <c r="BI940" s="231"/>
      <c r="BQ940" s="231"/>
      <c r="BR940" s="232"/>
      <c r="CQ940" s="233"/>
    </row>
    <row r="941" s="2" customFormat="true" ht="15" hidden="false" customHeight="false" outlineLevel="0" collapsed="false">
      <c r="H941" s="253"/>
      <c r="Q941" s="231"/>
      <c r="BG941" s="230"/>
      <c r="BI941" s="231"/>
      <c r="BQ941" s="231"/>
      <c r="BR941" s="232"/>
      <c r="CQ941" s="233"/>
    </row>
    <row r="942" s="2" customFormat="true" ht="15" hidden="false" customHeight="false" outlineLevel="0" collapsed="false">
      <c r="H942" s="253"/>
      <c r="Q942" s="231"/>
      <c r="BG942" s="230"/>
      <c r="BI942" s="231"/>
      <c r="BQ942" s="231"/>
      <c r="BR942" s="232"/>
      <c r="CQ942" s="233"/>
    </row>
    <row r="943" s="2" customFormat="true" ht="15" hidden="false" customHeight="false" outlineLevel="0" collapsed="false">
      <c r="H943" s="253"/>
      <c r="Q943" s="231"/>
      <c r="BG943" s="230"/>
      <c r="BI943" s="231"/>
      <c r="BQ943" s="231"/>
      <c r="BR943" s="232"/>
      <c r="CQ943" s="233"/>
    </row>
    <row r="944" s="2" customFormat="true" ht="15" hidden="false" customHeight="false" outlineLevel="0" collapsed="false">
      <c r="H944" s="253"/>
      <c r="Q944" s="231"/>
      <c r="BG944" s="230"/>
      <c r="BI944" s="231"/>
      <c r="BQ944" s="231"/>
      <c r="BR944" s="232"/>
      <c r="CQ944" s="233"/>
    </row>
    <row r="945" s="2" customFormat="true" ht="15" hidden="false" customHeight="false" outlineLevel="0" collapsed="false">
      <c r="H945" s="253"/>
      <c r="Q945" s="231"/>
      <c r="BG945" s="230"/>
      <c r="BI945" s="231"/>
      <c r="BQ945" s="231"/>
      <c r="BR945" s="232"/>
      <c r="CQ945" s="233"/>
    </row>
    <row r="946" s="2" customFormat="true" ht="15" hidden="false" customHeight="false" outlineLevel="0" collapsed="false">
      <c r="H946" s="253"/>
      <c r="Q946" s="231"/>
      <c r="BG946" s="230"/>
      <c r="BI946" s="231"/>
      <c r="BQ946" s="231"/>
      <c r="BR946" s="232"/>
      <c r="CQ946" s="233"/>
    </row>
    <row r="947" s="2" customFormat="true" ht="15" hidden="false" customHeight="false" outlineLevel="0" collapsed="false">
      <c r="H947" s="253"/>
      <c r="Q947" s="231"/>
      <c r="BG947" s="230"/>
      <c r="BI947" s="231"/>
      <c r="BQ947" s="231"/>
      <c r="BR947" s="232"/>
      <c r="CQ947" s="233"/>
    </row>
    <row r="948" s="2" customFormat="true" ht="15" hidden="false" customHeight="false" outlineLevel="0" collapsed="false">
      <c r="H948" s="253"/>
      <c r="Q948" s="231"/>
      <c r="BG948" s="230"/>
      <c r="BI948" s="231"/>
      <c r="BQ948" s="231"/>
      <c r="BR948" s="232"/>
      <c r="CQ948" s="233"/>
    </row>
    <row r="949" s="2" customFormat="true" ht="15" hidden="false" customHeight="false" outlineLevel="0" collapsed="false">
      <c r="H949" s="253"/>
      <c r="Q949" s="231"/>
      <c r="BG949" s="230"/>
      <c r="BI949" s="231"/>
      <c r="BQ949" s="231"/>
      <c r="BR949" s="232"/>
      <c r="CQ949" s="233"/>
    </row>
    <row r="950" s="2" customFormat="true" ht="15" hidden="false" customHeight="false" outlineLevel="0" collapsed="false">
      <c r="H950" s="253"/>
      <c r="Q950" s="231"/>
      <c r="BG950" s="230"/>
      <c r="BI950" s="231"/>
      <c r="BQ950" s="231"/>
      <c r="BR950" s="232"/>
      <c r="CQ950" s="233"/>
    </row>
    <row r="951" s="2" customFormat="true" ht="15" hidden="false" customHeight="false" outlineLevel="0" collapsed="false">
      <c r="H951" s="253"/>
      <c r="Q951" s="231"/>
      <c r="BG951" s="230"/>
      <c r="BI951" s="231"/>
      <c r="BQ951" s="231"/>
      <c r="BR951" s="232"/>
      <c r="CQ951" s="233"/>
    </row>
    <row r="952" s="2" customFormat="true" ht="15" hidden="false" customHeight="false" outlineLevel="0" collapsed="false">
      <c r="H952" s="253"/>
      <c r="Q952" s="231"/>
      <c r="BG952" s="230"/>
      <c r="BI952" s="231"/>
      <c r="BQ952" s="231"/>
      <c r="BR952" s="232"/>
      <c r="CQ952" s="233"/>
    </row>
    <row r="953" s="2" customFormat="true" ht="15" hidden="false" customHeight="false" outlineLevel="0" collapsed="false">
      <c r="H953" s="253"/>
      <c r="Q953" s="231"/>
      <c r="BG953" s="230"/>
      <c r="BI953" s="231"/>
      <c r="BQ953" s="231"/>
      <c r="BR953" s="232"/>
      <c r="CQ953" s="233"/>
    </row>
    <row r="954" s="2" customFormat="true" ht="15" hidden="false" customHeight="false" outlineLevel="0" collapsed="false">
      <c r="H954" s="253"/>
      <c r="Q954" s="231"/>
      <c r="BG954" s="230"/>
      <c r="BI954" s="231"/>
      <c r="BQ954" s="231"/>
      <c r="BR954" s="232"/>
      <c r="CQ954" s="233"/>
    </row>
    <row r="955" s="2" customFormat="true" ht="15" hidden="false" customHeight="false" outlineLevel="0" collapsed="false">
      <c r="H955" s="253"/>
      <c r="Q955" s="231"/>
      <c r="BG955" s="230"/>
      <c r="BI955" s="231"/>
      <c r="BQ955" s="231"/>
      <c r="BR955" s="232"/>
      <c r="CQ955" s="233"/>
    </row>
    <row r="956" s="2" customFormat="true" ht="15" hidden="false" customHeight="false" outlineLevel="0" collapsed="false">
      <c r="H956" s="253"/>
      <c r="Q956" s="231"/>
      <c r="BG956" s="230"/>
      <c r="BI956" s="231"/>
      <c r="BQ956" s="231"/>
      <c r="BR956" s="232"/>
      <c r="CQ956" s="233"/>
    </row>
    <row r="957" s="2" customFormat="true" ht="15" hidden="false" customHeight="false" outlineLevel="0" collapsed="false">
      <c r="H957" s="253"/>
      <c r="Q957" s="231"/>
      <c r="BG957" s="230"/>
      <c r="BI957" s="231"/>
      <c r="BQ957" s="231"/>
      <c r="BR957" s="232"/>
      <c r="CQ957" s="233"/>
    </row>
    <row r="958" s="2" customFormat="true" ht="15" hidden="false" customHeight="false" outlineLevel="0" collapsed="false">
      <c r="H958" s="253"/>
      <c r="Q958" s="231"/>
      <c r="BG958" s="230"/>
      <c r="BI958" s="231"/>
      <c r="BQ958" s="231"/>
      <c r="BR958" s="232"/>
      <c r="CQ958" s="233"/>
    </row>
    <row r="959" s="2" customFormat="true" ht="15" hidden="false" customHeight="false" outlineLevel="0" collapsed="false">
      <c r="H959" s="253"/>
      <c r="Q959" s="231"/>
      <c r="BG959" s="230"/>
      <c r="BI959" s="231"/>
      <c r="BQ959" s="231"/>
      <c r="BR959" s="232"/>
      <c r="CQ959" s="233"/>
    </row>
    <row r="960" s="2" customFormat="true" ht="15" hidden="false" customHeight="false" outlineLevel="0" collapsed="false">
      <c r="H960" s="253"/>
      <c r="Q960" s="231"/>
      <c r="BG960" s="230"/>
      <c r="BI960" s="231"/>
      <c r="BQ960" s="231"/>
      <c r="BR960" s="232"/>
      <c r="CQ960" s="233"/>
    </row>
    <row r="961" s="2" customFormat="true" ht="15" hidden="false" customHeight="false" outlineLevel="0" collapsed="false">
      <c r="H961" s="253"/>
      <c r="Q961" s="231"/>
      <c r="BG961" s="230"/>
      <c r="BI961" s="231"/>
      <c r="BQ961" s="231"/>
      <c r="BR961" s="232"/>
      <c r="CQ961" s="233"/>
    </row>
    <row r="962" s="2" customFormat="true" ht="15" hidden="false" customHeight="false" outlineLevel="0" collapsed="false">
      <c r="H962" s="253"/>
      <c r="Q962" s="231"/>
      <c r="BG962" s="230"/>
      <c r="BI962" s="231"/>
      <c r="BQ962" s="231"/>
      <c r="BR962" s="232"/>
      <c r="CQ962" s="233"/>
    </row>
    <row r="963" s="2" customFormat="true" ht="15" hidden="false" customHeight="false" outlineLevel="0" collapsed="false">
      <c r="H963" s="253"/>
      <c r="Q963" s="231"/>
      <c r="BG963" s="230"/>
      <c r="BI963" s="231"/>
      <c r="BQ963" s="231"/>
      <c r="BR963" s="232"/>
      <c r="CQ963" s="233"/>
    </row>
    <row r="964" s="2" customFormat="true" ht="15" hidden="false" customHeight="false" outlineLevel="0" collapsed="false">
      <c r="H964" s="253"/>
      <c r="Q964" s="231"/>
      <c r="BG964" s="230"/>
      <c r="BI964" s="231"/>
      <c r="BQ964" s="231"/>
      <c r="BR964" s="232"/>
      <c r="CQ964" s="233"/>
    </row>
    <row r="965" s="2" customFormat="true" ht="15" hidden="false" customHeight="false" outlineLevel="0" collapsed="false">
      <c r="H965" s="253"/>
      <c r="Q965" s="231"/>
      <c r="BG965" s="230"/>
      <c r="BI965" s="231"/>
      <c r="BQ965" s="231"/>
      <c r="BR965" s="232"/>
      <c r="CQ965" s="233"/>
    </row>
    <row r="966" s="2" customFormat="true" ht="15" hidden="false" customHeight="false" outlineLevel="0" collapsed="false">
      <c r="H966" s="253"/>
      <c r="Q966" s="231"/>
      <c r="BG966" s="230"/>
      <c r="BI966" s="231"/>
      <c r="BQ966" s="231"/>
      <c r="BR966" s="232"/>
      <c r="CQ966" s="233"/>
    </row>
    <row r="967" s="2" customFormat="true" ht="15" hidden="false" customHeight="false" outlineLevel="0" collapsed="false">
      <c r="H967" s="253"/>
      <c r="Q967" s="231"/>
      <c r="BG967" s="230"/>
      <c r="BI967" s="231"/>
      <c r="BQ967" s="231"/>
      <c r="BR967" s="232"/>
      <c r="CQ967" s="233"/>
    </row>
    <row r="968" s="2" customFormat="true" ht="15" hidden="false" customHeight="false" outlineLevel="0" collapsed="false">
      <c r="H968" s="253"/>
      <c r="Q968" s="231"/>
      <c r="BG968" s="230"/>
      <c r="BI968" s="231"/>
      <c r="BQ968" s="231"/>
      <c r="BR968" s="232"/>
      <c r="CQ968" s="233"/>
    </row>
    <row r="969" s="2" customFormat="true" ht="15" hidden="false" customHeight="false" outlineLevel="0" collapsed="false">
      <c r="H969" s="253"/>
      <c r="Q969" s="231"/>
      <c r="BG969" s="230"/>
      <c r="BI969" s="231"/>
      <c r="BQ969" s="231"/>
      <c r="BR969" s="232"/>
      <c r="CQ969" s="233"/>
    </row>
    <row r="970" s="2" customFormat="true" ht="15" hidden="false" customHeight="false" outlineLevel="0" collapsed="false">
      <c r="H970" s="253"/>
      <c r="Q970" s="231"/>
      <c r="BG970" s="230"/>
      <c r="BI970" s="231"/>
      <c r="BQ970" s="231"/>
      <c r="BR970" s="232"/>
      <c r="CQ970" s="233"/>
    </row>
    <row r="971" s="2" customFormat="true" ht="15" hidden="false" customHeight="false" outlineLevel="0" collapsed="false">
      <c r="H971" s="253"/>
      <c r="Q971" s="231"/>
      <c r="BG971" s="230"/>
      <c r="BI971" s="231"/>
      <c r="BQ971" s="231"/>
      <c r="BR971" s="232"/>
      <c r="CQ971" s="233"/>
    </row>
    <row r="972" s="2" customFormat="true" ht="15" hidden="false" customHeight="false" outlineLevel="0" collapsed="false">
      <c r="H972" s="253"/>
      <c r="Q972" s="231"/>
      <c r="BG972" s="230"/>
      <c r="BI972" s="231"/>
      <c r="BQ972" s="231"/>
      <c r="BR972" s="232"/>
      <c r="CQ972" s="233"/>
    </row>
    <row r="973" s="2" customFormat="true" ht="15" hidden="false" customHeight="false" outlineLevel="0" collapsed="false">
      <c r="H973" s="253"/>
      <c r="Q973" s="231"/>
      <c r="BG973" s="230"/>
      <c r="BI973" s="231"/>
      <c r="BQ973" s="231"/>
      <c r="BR973" s="232"/>
      <c r="CQ973" s="233"/>
    </row>
    <row r="974" s="2" customFormat="true" ht="15" hidden="false" customHeight="false" outlineLevel="0" collapsed="false">
      <c r="H974" s="253"/>
      <c r="Q974" s="231"/>
      <c r="BG974" s="230"/>
      <c r="BI974" s="231"/>
      <c r="BQ974" s="231"/>
      <c r="BR974" s="232"/>
      <c r="CQ974" s="233"/>
    </row>
    <row r="975" s="2" customFormat="true" ht="15" hidden="false" customHeight="false" outlineLevel="0" collapsed="false">
      <c r="H975" s="253"/>
      <c r="Q975" s="231"/>
      <c r="BG975" s="230"/>
      <c r="BI975" s="231"/>
      <c r="BQ975" s="231"/>
      <c r="BR975" s="232"/>
      <c r="CQ975" s="233"/>
    </row>
    <row r="976" s="2" customFormat="true" ht="15" hidden="false" customHeight="false" outlineLevel="0" collapsed="false">
      <c r="H976" s="253"/>
      <c r="Q976" s="231"/>
      <c r="BG976" s="230"/>
      <c r="BI976" s="231"/>
      <c r="BQ976" s="231"/>
      <c r="BR976" s="232"/>
      <c r="CQ976" s="233"/>
    </row>
    <row r="977" s="2" customFormat="true" ht="15" hidden="false" customHeight="false" outlineLevel="0" collapsed="false">
      <c r="H977" s="253"/>
      <c r="Q977" s="231"/>
      <c r="BG977" s="230"/>
      <c r="BI977" s="231"/>
      <c r="BQ977" s="231"/>
      <c r="BR977" s="232"/>
      <c r="CQ977" s="233"/>
    </row>
    <row r="978" s="2" customFormat="true" ht="15" hidden="false" customHeight="false" outlineLevel="0" collapsed="false">
      <c r="H978" s="253"/>
      <c r="Q978" s="231"/>
      <c r="BG978" s="230"/>
      <c r="BI978" s="231"/>
      <c r="BQ978" s="231"/>
      <c r="BR978" s="232"/>
      <c r="CQ978" s="233"/>
    </row>
    <row r="979" s="2" customFormat="true" ht="15" hidden="false" customHeight="false" outlineLevel="0" collapsed="false">
      <c r="H979" s="253"/>
      <c r="Q979" s="231"/>
      <c r="BG979" s="230"/>
      <c r="BI979" s="231"/>
      <c r="BQ979" s="231"/>
      <c r="BR979" s="232"/>
      <c r="CQ979" s="233"/>
    </row>
    <row r="980" s="2" customFormat="true" ht="15" hidden="false" customHeight="false" outlineLevel="0" collapsed="false">
      <c r="H980" s="253"/>
      <c r="Q980" s="231"/>
      <c r="BG980" s="230"/>
      <c r="BI980" s="231"/>
      <c r="BQ980" s="231"/>
      <c r="BR980" s="232"/>
      <c r="CQ980" s="233"/>
    </row>
    <row r="981" s="2" customFormat="true" ht="15" hidden="false" customHeight="false" outlineLevel="0" collapsed="false">
      <c r="H981" s="253"/>
      <c r="Q981" s="231"/>
      <c r="BG981" s="230"/>
      <c r="BI981" s="231"/>
      <c r="BQ981" s="231"/>
      <c r="BR981" s="232"/>
      <c r="CQ981" s="233"/>
    </row>
    <row r="982" s="2" customFormat="true" ht="15" hidden="false" customHeight="false" outlineLevel="0" collapsed="false">
      <c r="H982" s="253"/>
      <c r="Q982" s="231"/>
      <c r="BG982" s="230"/>
      <c r="BI982" s="231"/>
      <c r="BQ982" s="231"/>
      <c r="BR982" s="232"/>
      <c r="CQ982" s="233"/>
    </row>
    <row r="983" s="2" customFormat="true" ht="15" hidden="false" customHeight="false" outlineLevel="0" collapsed="false">
      <c r="H983" s="253"/>
      <c r="Q983" s="231"/>
      <c r="BG983" s="230"/>
      <c r="BI983" s="231"/>
      <c r="BQ983" s="231"/>
      <c r="BR983" s="232"/>
      <c r="CQ983" s="233"/>
    </row>
    <row r="984" s="2" customFormat="true" ht="15" hidden="false" customHeight="false" outlineLevel="0" collapsed="false">
      <c r="H984" s="253"/>
      <c r="Q984" s="231"/>
      <c r="BG984" s="230"/>
      <c r="BI984" s="231"/>
      <c r="BQ984" s="231"/>
      <c r="BR984" s="232"/>
      <c r="CQ984" s="233"/>
    </row>
    <row r="985" s="2" customFormat="true" ht="15" hidden="false" customHeight="false" outlineLevel="0" collapsed="false">
      <c r="H985" s="253"/>
      <c r="Q985" s="231"/>
      <c r="BG985" s="230"/>
      <c r="BI985" s="231"/>
      <c r="BQ985" s="231"/>
      <c r="BR985" s="232"/>
      <c r="CQ985" s="233"/>
    </row>
    <row r="986" s="2" customFormat="true" ht="15" hidden="false" customHeight="false" outlineLevel="0" collapsed="false">
      <c r="H986" s="253"/>
      <c r="Q986" s="231"/>
      <c r="BG986" s="230"/>
      <c r="BI986" s="231"/>
      <c r="BQ986" s="231"/>
      <c r="BR986" s="232"/>
      <c r="CQ986" s="233"/>
    </row>
    <row r="987" s="2" customFormat="true" ht="15" hidden="false" customHeight="false" outlineLevel="0" collapsed="false">
      <c r="H987" s="253"/>
      <c r="Q987" s="231"/>
      <c r="BG987" s="230"/>
      <c r="BI987" s="231"/>
      <c r="BQ987" s="231"/>
      <c r="BR987" s="232"/>
      <c r="CQ987" s="233"/>
    </row>
    <row r="988" s="2" customFormat="true" ht="15" hidden="false" customHeight="false" outlineLevel="0" collapsed="false">
      <c r="H988" s="253"/>
      <c r="Q988" s="231"/>
      <c r="BG988" s="230"/>
      <c r="BI988" s="231"/>
      <c r="BQ988" s="231"/>
      <c r="BR988" s="232"/>
      <c r="CQ988" s="233"/>
    </row>
    <row r="989" s="2" customFormat="true" ht="15" hidden="false" customHeight="false" outlineLevel="0" collapsed="false">
      <c r="H989" s="253"/>
      <c r="Q989" s="231"/>
      <c r="BG989" s="230"/>
      <c r="BI989" s="231"/>
      <c r="BQ989" s="231"/>
      <c r="BR989" s="232"/>
      <c r="CQ989" s="233"/>
    </row>
    <row r="990" s="2" customFormat="true" ht="15" hidden="false" customHeight="false" outlineLevel="0" collapsed="false">
      <c r="H990" s="253"/>
      <c r="Q990" s="231"/>
      <c r="BG990" s="230"/>
      <c r="BI990" s="231"/>
      <c r="BQ990" s="231"/>
      <c r="BR990" s="232"/>
      <c r="CQ990" s="233"/>
    </row>
    <row r="991" s="2" customFormat="true" ht="15" hidden="false" customHeight="false" outlineLevel="0" collapsed="false">
      <c r="H991" s="253"/>
      <c r="Q991" s="231"/>
      <c r="BG991" s="230"/>
      <c r="BI991" s="231"/>
      <c r="BQ991" s="231"/>
      <c r="BR991" s="232"/>
      <c r="CQ991" s="233"/>
    </row>
    <row r="992" s="2" customFormat="true" ht="15" hidden="false" customHeight="false" outlineLevel="0" collapsed="false">
      <c r="H992" s="253"/>
      <c r="Q992" s="231"/>
      <c r="BG992" s="230"/>
      <c r="BI992" s="231"/>
      <c r="BQ992" s="231"/>
      <c r="BR992" s="232"/>
      <c r="CQ992" s="233"/>
    </row>
    <row r="993" s="2" customFormat="true" ht="15" hidden="false" customHeight="false" outlineLevel="0" collapsed="false">
      <c r="H993" s="253"/>
      <c r="Q993" s="231"/>
      <c r="BG993" s="230"/>
      <c r="BI993" s="231"/>
      <c r="BQ993" s="231"/>
      <c r="BR993" s="232"/>
      <c r="CQ993" s="233"/>
    </row>
    <row r="994" s="2" customFormat="true" ht="15" hidden="false" customHeight="false" outlineLevel="0" collapsed="false">
      <c r="H994" s="253"/>
      <c r="Q994" s="231"/>
      <c r="BG994" s="230"/>
      <c r="BI994" s="231"/>
      <c r="BQ994" s="231"/>
      <c r="BR994" s="232"/>
      <c r="CQ994" s="233"/>
    </row>
    <row r="995" s="2" customFormat="true" ht="15" hidden="false" customHeight="false" outlineLevel="0" collapsed="false">
      <c r="H995" s="253"/>
      <c r="Q995" s="231"/>
      <c r="BG995" s="230"/>
      <c r="BI995" s="231"/>
      <c r="BQ995" s="231"/>
      <c r="BR995" s="232"/>
      <c r="CQ995" s="233"/>
    </row>
    <row r="996" s="2" customFormat="true" ht="15" hidden="false" customHeight="false" outlineLevel="0" collapsed="false">
      <c r="H996" s="253"/>
      <c r="Q996" s="231"/>
      <c r="BG996" s="230"/>
      <c r="BI996" s="231"/>
      <c r="BQ996" s="231"/>
      <c r="BR996" s="232"/>
      <c r="CQ996" s="233"/>
    </row>
    <row r="997" s="2" customFormat="true" ht="15" hidden="false" customHeight="false" outlineLevel="0" collapsed="false">
      <c r="H997" s="253"/>
      <c r="Q997" s="231"/>
      <c r="BG997" s="230"/>
      <c r="BI997" s="231"/>
      <c r="BQ997" s="231"/>
      <c r="BR997" s="232"/>
      <c r="CQ997" s="233"/>
    </row>
    <row r="998" s="2" customFormat="true" ht="15" hidden="false" customHeight="false" outlineLevel="0" collapsed="false">
      <c r="H998" s="253"/>
      <c r="Q998" s="231"/>
      <c r="BG998" s="230"/>
      <c r="BI998" s="231"/>
      <c r="BQ998" s="231"/>
      <c r="BR998" s="232"/>
      <c r="CQ998" s="233"/>
    </row>
    <row r="999" s="2" customFormat="true" ht="15" hidden="false" customHeight="false" outlineLevel="0" collapsed="false">
      <c r="H999" s="253"/>
      <c r="Q999" s="231"/>
      <c r="BG999" s="230"/>
      <c r="BI999" s="231"/>
      <c r="BQ999" s="231"/>
      <c r="BR999" s="232"/>
      <c r="CQ999" s="233"/>
    </row>
    <row r="1000" s="2" customFormat="true" ht="15" hidden="false" customHeight="false" outlineLevel="0" collapsed="false">
      <c r="H1000" s="253"/>
      <c r="Q1000" s="231"/>
      <c r="BG1000" s="230"/>
      <c r="BI1000" s="231"/>
      <c r="BQ1000" s="231"/>
      <c r="BR1000" s="232"/>
      <c r="CQ1000" s="233"/>
    </row>
    <row r="1001" s="2" customFormat="true" ht="15" hidden="false" customHeight="false" outlineLevel="0" collapsed="false">
      <c r="H1001" s="253"/>
      <c r="Q1001" s="231"/>
      <c r="BG1001" s="230"/>
      <c r="BI1001" s="231"/>
      <c r="BQ1001" s="231"/>
      <c r="BR1001" s="232"/>
      <c r="CQ1001" s="233"/>
    </row>
    <row r="1002" s="2" customFormat="true" ht="15" hidden="false" customHeight="false" outlineLevel="0" collapsed="false">
      <c r="H1002" s="253"/>
      <c r="Q1002" s="231"/>
      <c r="BG1002" s="230"/>
      <c r="BI1002" s="231"/>
      <c r="BQ1002" s="231"/>
      <c r="BR1002" s="232"/>
      <c r="CQ1002" s="233"/>
    </row>
    <row r="1003" s="2" customFormat="true" ht="15" hidden="false" customHeight="false" outlineLevel="0" collapsed="false">
      <c r="H1003" s="253"/>
      <c r="Q1003" s="231"/>
      <c r="BG1003" s="230"/>
      <c r="BI1003" s="231"/>
      <c r="BQ1003" s="231"/>
      <c r="BR1003" s="232"/>
      <c r="CQ1003" s="233"/>
    </row>
    <row r="1004" s="2" customFormat="true" ht="15" hidden="false" customHeight="false" outlineLevel="0" collapsed="false">
      <c r="H1004" s="253"/>
      <c r="Q1004" s="231"/>
      <c r="BG1004" s="230"/>
      <c r="BI1004" s="231"/>
      <c r="BQ1004" s="231"/>
      <c r="BR1004" s="232"/>
      <c r="CQ1004" s="233"/>
    </row>
    <row r="1005" s="2" customFormat="true" ht="15" hidden="false" customHeight="false" outlineLevel="0" collapsed="false">
      <c r="H1005" s="253"/>
      <c r="Q1005" s="231"/>
      <c r="BG1005" s="230"/>
      <c r="BI1005" s="231"/>
      <c r="BQ1005" s="231"/>
      <c r="BR1005" s="232"/>
      <c r="CQ1005" s="233"/>
    </row>
    <row r="1006" s="2" customFormat="true" ht="15" hidden="false" customHeight="false" outlineLevel="0" collapsed="false">
      <c r="H1006" s="253"/>
      <c r="Q1006" s="231"/>
      <c r="BG1006" s="230"/>
      <c r="BI1006" s="231"/>
      <c r="BQ1006" s="231"/>
      <c r="BR1006" s="232"/>
      <c r="CQ1006" s="233"/>
    </row>
    <row r="1007" s="2" customFormat="true" ht="15" hidden="false" customHeight="false" outlineLevel="0" collapsed="false">
      <c r="H1007" s="253"/>
      <c r="Q1007" s="231"/>
      <c r="BG1007" s="230"/>
      <c r="BI1007" s="231"/>
      <c r="BQ1007" s="231"/>
      <c r="BR1007" s="232"/>
      <c r="CQ1007" s="233"/>
    </row>
    <row r="1008" s="2" customFormat="true" ht="15" hidden="false" customHeight="false" outlineLevel="0" collapsed="false">
      <c r="H1008" s="253"/>
      <c r="Q1008" s="231"/>
      <c r="BG1008" s="230"/>
      <c r="BI1008" s="231"/>
      <c r="BQ1008" s="231"/>
      <c r="BR1008" s="232"/>
      <c r="CQ1008" s="233"/>
    </row>
    <row r="1009" s="2" customFormat="true" ht="15" hidden="false" customHeight="false" outlineLevel="0" collapsed="false">
      <c r="H1009" s="253"/>
      <c r="Q1009" s="231"/>
      <c r="BG1009" s="230"/>
      <c r="BI1009" s="231"/>
      <c r="BQ1009" s="231"/>
      <c r="BR1009" s="232"/>
      <c r="CQ1009" s="233"/>
    </row>
    <row r="1010" s="2" customFormat="true" ht="15" hidden="false" customHeight="false" outlineLevel="0" collapsed="false">
      <c r="H1010" s="253"/>
      <c r="Q1010" s="231"/>
      <c r="BG1010" s="230"/>
      <c r="BI1010" s="231"/>
      <c r="BQ1010" s="231"/>
      <c r="BR1010" s="232"/>
      <c r="CQ1010" s="233"/>
    </row>
    <row r="1011" s="2" customFormat="true" ht="15" hidden="false" customHeight="false" outlineLevel="0" collapsed="false">
      <c r="H1011" s="253"/>
      <c r="Q1011" s="231"/>
      <c r="BG1011" s="230"/>
      <c r="BI1011" s="231"/>
      <c r="BQ1011" s="231"/>
      <c r="BR1011" s="232"/>
      <c r="CQ1011" s="233"/>
    </row>
    <row r="1012" s="2" customFormat="true" ht="15" hidden="false" customHeight="false" outlineLevel="0" collapsed="false">
      <c r="H1012" s="253"/>
      <c r="Q1012" s="231"/>
      <c r="BG1012" s="230"/>
      <c r="BI1012" s="231"/>
      <c r="BQ1012" s="231"/>
      <c r="BR1012" s="232"/>
      <c r="CQ1012" s="233"/>
    </row>
    <row r="1013" s="2" customFormat="true" ht="15" hidden="false" customHeight="false" outlineLevel="0" collapsed="false">
      <c r="H1013" s="253"/>
      <c r="Q1013" s="231"/>
      <c r="BG1013" s="230"/>
      <c r="BI1013" s="231"/>
      <c r="BQ1013" s="231"/>
      <c r="BR1013" s="232"/>
      <c r="CQ1013" s="233"/>
    </row>
    <row r="1014" s="2" customFormat="true" ht="15" hidden="false" customHeight="false" outlineLevel="0" collapsed="false">
      <c r="H1014" s="253"/>
      <c r="Q1014" s="231"/>
      <c r="BG1014" s="230"/>
      <c r="BI1014" s="231"/>
      <c r="BQ1014" s="231"/>
      <c r="BR1014" s="232"/>
      <c r="CQ1014" s="233"/>
    </row>
    <row r="1015" s="2" customFormat="true" ht="15" hidden="false" customHeight="false" outlineLevel="0" collapsed="false">
      <c r="H1015" s="253"/>
      <c r="Q1015" s="231"/>
      <c r="BG1015" s="230"/>
      <c r="BI1015" s="231"/>
      <c r="BQ1015" s="231"/>
      <c r="BR1015" s="232"/>
      <c r="CQ1015" s="233"/>
    </row>
    <row r="1016" s="2" customFormat="true" ht="15" hidden="false" customHeight="false" outlineLevel="0" collapsed="false">
      <c r="H1016" s="253"/>
      <c r="Q1016" s="231"/>
      <c r="BG1016" s="230"/>
      <c r="BI1016" s="231"/>
      <c r="BQ1016" s="231"/>
      <c r="BR1016" s="232"/>
      <c r="CQ1016" s="233"/>
    </row>
    <row r="1017" s="2" customFormat="true" ht="15" hidden="false" customHeight="false" outlineLevel="0" collapsed="false">
      <c r="H1017" s="253"/>
      <c r="Q1017" s="231"/>
      <c r="BG1017" s="230"/>
      <c r="BI1017" s="231"/>
      <c r="BQ1017" s="231"/>
      <c r="BR1017" s="232"/>
      <c r="CQ1017" s="233"/>
    </row>
    <row r="1018" s="2" customFormat="true" ht="15" hidden="false" customHeight="false" outlineLevel="0" collapsed="false">
      <c r="H1018" s="253"/>
      <c r="Q1018" s="231"/>
      <c r="BG1018" s="230"/>
      <c r="BI1018" s="231"/>
      <c r="BQ1018" s="231"/>
      <c r="BR1018" s="232"/>
      <c r="CQ1018" s="233"/>
    </row>
    <row r="1019" s="2" customFormat="true" ht="15" hidden="false" customHeight="false" outlineLevel="0" collapsed="false">
      <c r="H1019" s="253"/>
      <c r="Q1019" s="231"/>
      <c r="BG1019" s="230"/>
      <c r="BI1019" s="231"/>
      <c r="BQ1019" s="231"/>
      <c r="BR1019" s="232"/>
      <c r="CQ1019" s="233"/>
    </row>
    <row r="1020" s="2" customFormat="true" ht="15" hidden="false" customHeight="false" outlineLevel="0" collapsed="false">
      <c r="H1020" s="253"/>
      <c r="Q1020" s="231"/>
      <c r="BG1020" s="230"/>
      <c r="BI1020" s="231"/>
      <c r="BQ1020" s="231"/>
      <c r="BR1020" s="232"/>
      <c r="CQ1020" s="233"/>
    </row>
    <row r="1021" s="2" customFormat="true" ht="15" hidden="false" customHeight="false" outlineLevel="0" collapsed="false">
      <c r="H1021" s="253"/>
      <c r="Q1021" s="231"/>
      <c r="BG1021" s="230"/>
      <c r="BI1021" s="231"/>
      <c r="BQ1021" s="231"/>
      <c r="BR1021" s="232"/>
      <c r="CQ1021" s="233"/>
    </row>
    <row r="1022" s="2" customFormat="true" ht="15" hidden="false" customHeight="false" outlineLevel="0" collapsed="false">
      <c r="H1022" s="253"/>
      <c r="Q1022" s="231"/>
      <c r="BG1022" s="230"/>
      <c r="BI1022" s="231"/>
      <c r="BQ1022" s="231"/>
      <c r="BR1022" s="232"/>
      <c r="CQ1022" s="233"/>
    </row>
    <row r="1023" s="2" customFormat="true" ht="15" hidden="false" customHeight="false" outlineLevel="0" collapsed="false">
      <c r="H1023" s="253"/>
      <c r="Q1023" s="231"/>
      <c r="BG1023" s="230"/>
      <c r="BI1023" s="231"/>
      <c r="BQ1023" s="231"/>
      <c r="BR1023" s="232"/>
      <c r="CQ1023" s="233"/>
    </row>
    <row r="1024" s="2" customFormat="true" ht="15" hidden="false" customHeight="false" outlineLevel="0" collapsed="false">
      <c r="H1024" s="253"/>
      <c r="Q1024" s="231"/>
      <c r="BG1024" s="230"/>
      <c r="BI1024" s="231"/>
      <c r="BQ1024" s="231"/>
      <c r="BR1024" s="232"/>
      <c r="CQ1024" s="233"/>
    </row>
    <row r="1025" s="2" customFormat="true" ht="15" hidden="false" customHeight="false" outlineLevel="0" collapsed="false">
      <c r="H1025" s="253"/>
      <c r="Q1025" s="231"/>
      <c r="BG1025" s="230"/>
      <c r="BI1025" s="231"/>
      <c r="BQ1025" s="231"/>
      <c r="BR1025" s="232"/>
      <c r="CQ1025" s="233"/>
    </row>
    <row r="1026" s="2" customFormat="true" ht="15" hidden="false" customHeight="false" outlineLevel="0" collapsed="false">
      <c r="H1026" s="253"/>
      <c r="Q1026" s="231"/>
      <c r="BG1026" s="230"/>
      <c r="BI1026" s="231"/>
      <c r="BQ1026" s="231"/>
      <c r="BR1026" s="232"/>
      <c r="CQ1026" s="233"/>
    </row>
    <row r="1027" s="2" customFormat="true" ht="15" hidden="false" customHeight="false" outlineLevel="0" collapsed="false">
      <c r="H1027" s="253"/>
      <c r="Q1027" s="231"/>
      <c r="BG1027" s="230"/>
      <c r="BI1027" s="231"/>
      <c r="BQ1027" s="231"/>
      <c r="BR1027" s="232"/>
      <c r="CQ1027" s="233"/>
    </row>
    <row r="1028" s="2" customFormat="true" ht="15" hidden="false" customHeight="false" outlineLevel="0" collapsed="false">
      <c r="H1028" s="253"/>
      <c r="Q1028" s="231"/>
      <c r="BG1028" s="230"/>
      <c r="BI1028" s="231"/>
      <c r="BQ1028" s="231"/>
      <c r="BR1028" s="232"/>
      <c r="CQ1028" s="233"/>
    </row>
    <row r="1029" s="2" customFormat="true" ht="15" hidden="false" customHeight="false" outlineLevel="0" collapsed="false">
      <c r="H1029" s="253"/>
      <c r="Q1029" s="231"/>
      <c r="BG1029" s="230"/>
      <c r="BI1029" s="231"/>
      <c r="BQ1029" s="231"/>
      <c r="BR1029" s="232"/>
      <c r="CQ1029" s="233"/>
    </row>
    <row r="1030" s="2" customFormat="true" ht="15" hidden="false" customHeight="false" outlineLevel="0" collapsed="false">
      <c r="H1030" s="253"/>
      <c r="Q1030" s="231"/>
      <c r="BG1030" s="230"/>
      <c r="BI1030" s="231"/>
      <c r="BQ1030" s="231"/>
      <c r="BR1030" s="232"/>
      <c r="CQ1030" s="233"/>
    </row>
    <row r="1031" s="2" customFormat="true" ht="15" hidden="false" customHeight="false" outlineLevel="0" collapsed="false">
      <c r="H1031" s="253"/>
      <c r="Q1031" s="231"/>
      <c r="BG1031" s="230"/>
      <c r="BI1031" s="231"/>
      <c r="BQ1031" s="231"/>
      <c r="BR1031" s="232"/>
      <c r="CQ1031" s="233"/>
    </row>
    <row r="1032" s="2" customFormat="true" ht="15" hidden="false" customHeight="false" outlineLevel="0" collapsed="false">
      <c r="H1032" s="253"/>
      <c r="Q1032" s="231"/>
      <c r="BG1032" s="230"/>
      <c r="BI1032" s="231"/>
      <c r="BQ1032" s="231"/>
      <c r="BR1032" s="232"/>
      <c r="CQ1032" s="233"/>
    </row>
    <row r="1033" s="2" customFormat="true" ht="15" hidden="false" customHeight="false" outlineLevel="0" collapsed="false">
      <c r="H1033" s="253"/>
      <c r="Q1033" s="231"/>
      <c r="BG1033" s="230"/>
      <c r="BI1033" s="231"/>
      <c r="BQ1033" s="231"/>
      <c r="BR1033" s="232"/>
      <c r="CQ1033" s="233"/>
    </row>
    <row r="1034" s="2" customFormat="true" ht="15" hidden="false" customHeight="false" outlineLevel="0" collapsed="false">
      <c r="H1034" s="253"/>
      <c r="Q1034" s="231"/>
      <c r="BG1034" s="230"/>
      <c r="BI1034" s="231"/>
      <c r="BQ1034" s="231"/>
      <c r="BR1034" s="232"/>
      <c r="CQ1034" s="233"/>
    </row>
    <row r="1035" s="2" customFormat="true" ht="15" hidden="false" customHeight="false" outlineLevel="0" collapsed="false">
      <c r="H1035" s="253"/>
      <c r="Q1035" s="231"/>
      <c r="BG1035" s="230"/>
      <c r="BI1035" s="231"/>
      <c r="BQ1035" s="231"/>
      <c r="BR1035" s="232"/>
      <c r="CQ1035" s="233"/>
    </row>
    <row r="1036" s="2" customFormat="true" ht="15" hidden="false" customHeight="false" outlineLevel="0" collapsed="false">
      <c r="H1036" s="253"/>
      <c r="Q1036" s="231"/>
      <c r="BG1036" s="230"/>
      <c r="BI1036" s="231"/>
      <c r="BQ1036" s="231"/>
      <c r="BR1036" s="232"/>
      <c r="CQ1036" s="233"/>
    </row>
    <row r="1037" s="2" customFormat="true" ht="15" hidden="false" customHeight="false" outlineLevel="0" collapsed="false">
      <c r="H1037" s="253"/>
      <c r="Q1037" s="231"/>
      <c r="BG1037" s="230"/>
      <c r="BI1037" s="231"/>
      <c r="BQ1037" s="231"/>
      <c r="BR1037" s="232"/>
      <c r="CQ1037" s="233"/>
    </row>
    <row r="1038" s="2" customFormat="true" ht="15" hidden="false" customHeight="false" outlineLevel="0" collapsed="false">
      <c r="H1038" s="253"/>
      <c r="Q1038" s="231"/>
      <c r="BG1038" s="230"/>
      <c r="BI1038" s="231"/>
      <c r="BQ1038" s="231"/>
      <c r="BR1038" s="232"/>
      <c r="CQ1038" s="233"/>
    </row>
    <row r="1039" s="2" customFormat="true" ht="15" hidden="false" customHeight="false" outlineLevel="0" collapsed="false">
      <c r="H1039" s="253"/>
      <c r="Q1039" s="231"/>
      <c r="BG1039" s="230"/>
      <c r="BI1039" s="231"/>
      <c r="BQ1039" s="231"/>
      <c r="BR1039" s="232"/>
      <c r="CQ1039" s="233"/>
    </row>
    <row r="1040" s="2" customFormat="true" ht="15" hidden="false" customHeight="false" outlineLevel="0" collapsed="false">
      <c r="H1040" s="253"/>
      <c r="Q1040" s="231"/>
      <c r="BG1040" s="230"/>
      <c r="BI1040" s="231"/>
      <c r="BQ1040" s="231"/>
      <c r="BR1040" s="232"/>
      <c r="CQ1040" s="233"/>
    </row>
    <row r="1041" s="2" customFormat="true" ht="15" hidden="false" customHeight="false" outlineLevel="0" collapsed="false">
      <c r="H1041" s="253"/>
      <c r="Q1041" s="231"/>
      <c r="BG1041" s="230"/>
      <c r="BI1041" s="231"/>
      <c r="BQ1041" s="231"/>
      <c r="BR1041" s="232"/>
      <c r="CQ1041" s="233"/>
    </row>
    <row r="1042" s="2" customFormat="true" ht="15" hidden="false" customHeight="false" outlineLevel="0" collapsed="false">
      <c r="H1042" s="253"/>
      <c r="Q1042" s="231"/>
      <c r="BG1042" s="230"/>
      <c r="BI1042" s="231"/>
      <c r="BQ1042" s="231"/>
      <c r="BR1042" s="232"/>
      <c r="CQ1042" s="233"/>
    </row>
    <row r="1043" s="2" customFormat="true" ht="15" hidden="false" customHeight="false" outlineLevel="0" collapsed="false">
      <c r="H1043" s="253"/>
      <c r="Q1043" s="231"/>
      <c r="BG1043" s="230"/>
      <c r="BI1043" s="231"/>
      <c r="BQ1043" s="231"/>
      <c r="BR1043" s="232"/>
      <c r="CQ1043" s="233"/>
    </row>
    <row r="1044" s="2" customFormat="true" ht="15" hidden="false" customHeight="false" outlineLevel="0" collapsed="false">
      <c r="H1044" s="253"/>
      <c r="Q1044" s="231"/>
      <c r="BG1044" s="230"/>
      <c r="BI1044" s="231"/>
      <c r="BQ1044" s="231"/>
      <c r="BR1044" s="232"/>
      <c r="CQ1044" s="233"/>
    </row>
    <row r="1045" s="2" customFormat="true" ht="15" hidden="false" customHeight="false" outlineLevel="0" collapsed="false">
      <c r="H1045" s="253"/>
      <c r="Q1045" s="231"/>
      <c r="BG1045" s="230"/>
      <c r="BI1045" s="231"/>
      <c r="BQ1045" s="231"/>
      <c r="BR1045" s="232"/>
      <c r="CQ1045" s="233"/>
    </row>
    <row r="1046" s="2" customFormat="true" ht="15" hidden="false" customHeight="false" outlineLevel="0" collapsed="false">
      <c r="H1046" s="253"/>
      <c r="Q1046" s="231"/>
      <c r="BG1046" s="230"/>
      <c r="BI1046" s="231"/>
      <c r="BQ1046" s="231"/>
      <c r="BR1046" s="232"/>
      <c r="CQ1046" s="233"/>
    </row>
    <row r="1047" s="2" customFormat="true" ht="15" hidden="false" customHeight="false" outlineLevel="0" collapsed="false">
      <c r="H1047" s="253"/>
      <c r="Q1047" s="231"/>
      <c r="BG1047" s="230"/>
      <c r="BI1047" s="231"/>
      <c r="BQ1047" s="231"/>
      <c r="BR1047" s="232"/>
      <c r="CQ1047" s="233"/>
    </row>
    <row r="1048" s="2" customFormat="true" ht="15" hidden="false" customHeight="false" outlineLevel="0" collapsed="false">
      <c r="H1048" s="253"/>
      <c r="Q1048" s="231"/>
      <c r="BG1048" s="230"/>
      <c r="BI1048" s="231"/>
      <c r="BQ1048" s="231"/>
      <c r="BR1048" s="232"/>
      <c r="CQ1048" s="233"/>
    </row>
    <row r="1049" s="2" customFormat="true" ht="15" hidden="false" customHeight="false" outlineLevel="0" collapsed="false">
      <c r="H1049" s="253"/>
      <c r="Q1049" s="231"/>
      <c r="BG1049" s="230"/>
      <c r="BI1049" s="231"/>
      <c r="BQ1049" s="231"/>
      <c r="BR1049" s="232"/>
      <c r="CQ1049" s="233"/>
    </row>
    <row r="1050" s="2" customFormat="true" ht="15" hidden="false" customHeight="false" outlineLevel="0" collapsed="false">
      <c r="H1050" s="253"/>
      <c r="Q1050" s="231"/>
      <c r="BG1050" s="230"/>
      <c r="BI1050" s="231"/>
      <c r="BQ1050" s="231"/>
      <c r="BR1050" s="232"/>
      <c r="CQ1050" s="233"/>
    </row>
    <row r="1051" s="2" customFormat="true" ht="15" hidden="false" customHeight="false" outlineLevel="0" collapsed="false">
      <c r="H1051" s="253"/>
      <c r="Q1051" s="231"/>
      <c r="BG1051" s="230"/>
      <c r="BI1051" s="231"/>
      <c r="BQ1051" s="231"/>
      <c r="BR1051" s="232"/>
      <c r="CQ1051" s="233"/>
    </row>
    <row r="1052" s="2" customFormat="true" ht="15" hidden="false" customHeight="false" outlineLevel="0" collapsed="false">
      <c r="H1052" s="253"/>
      <c r="Q1052" s="231"/>
      <c r="BG1052" s="230"/>
      <c r="BI1052" s="231"/>
      <c r="BQ1052" s="231"/>
      <c r="BR1052" s="232"/>
      <c r="CQ1052" s="233"/>
    </row>
    <row r="1053" s="2" customFormat="true" ht="15" hidden="false" customHeight="false" outlineLevel="0" collapsed="false">
      <c r="H1053" s="253"/>
      <c r="Q1053" s="231"/>
      <c r="BG1053" s="230"/>
      <c r="BI1053" s="231"/>
      <c r="BQ1053" s="231"/>
      <c r="BR1053" s="232"/>
      <c r="CQ1053" s="233"/>
    </row>
    <row r="1054" s="2" customFormat="true" ht="15" hidden="false" customHeight="false" outlineLevel="0" collapsed="false">
      <c r="H1054" s="253"/>
      <c r="Q1054" s="231"/>
      <c r="BG1054" s="230"/>
      <c r="BI1054" s="231"/>
      <c r="BQ1054" s="231"/>
      <c r="BR1054" s="232"/>
      <c r="CQ1054" s="233"/>
    </row>
    <row r="1055" s="2" customFormat="true" ht="15" hidden="false" customHeight="false" outlineLevel="0" collapsed="false">
      <c r="H1055" s="253"/>
      <c r="Q1055" s="231"/>
      <c r="BG1055" s="230"/>
      <c r="BI1055" s="231"/>
      <c r="BQ1055" s="231"/>
      <c r="BR1055" s="232"/>
      <c r="CQ1055" s="233"/>
    </row>
    <row r="1056" s="2" customFormat="true" ht="15" hidden="false" customHeight="false" outlineLevel="0" collapsed="false">
      <c r="H1056" s="253"/>
      <c r="Q1056" s="231"/>
      <c r="BG1056" s="230"/>
      <c r="BI1056" s="231"/>
      <c r="BQ1056" s="231"/>
      <c r="BR1056" s="232"/>
      <c r="CQ1056" s="233"/>
    </row>
  </sheetData>
  <sheetProtection sheet="true" password="fbb1" objects="true" scenarios="true"/>
  <mergeCells count="150">
    <mergeCell ref="D3:D7"/>
    <mergeCell ref="M3:M7"/>
    <mergeCell ref="P3:Y5"/>
    <mergeCell ref="E4:L6"/>
    <mergeCell ref="Q6:Q7"/>
    <mergeCell ref="R6:S6"/>
    <mergeCell ref="U6:U9"/>
    <mergeCell ref="V6:V9"/>
    <mergeCell ref="W6:W9"/>
    <mergeCell ref="X6:X9"/>
    <mergeCell ref="AH6:AU6"/>
    <mergeCell ref="AV6:AZ6"/>
    <mergeCell ref="BA6:BO6"/>
    <mergeCell ref="CJ6:CO6"/>
    <mergeCell ref="R7:S7"/>
    <mergeCell ref="AI7:AI8"/>
    <mergeCell ref="AJ7:AJ8"/>
    <mergeCell ref="AK7:AK8"/>
    <mergeCell ref="AL7:AL8"/>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Y7:BY9"/>
    <mergeCell ref="BZ7:BZ9"/>
    <mergeCell ref="CA7:CA9"/>
    <mergeCell ref="CB7:CB9"/>
    <mergeCell ref="CC7:CC9"/>
    <mergeCell ref="CD7:CD9"/>
    <mergeCell ref="CE7:CE9"/>
    <mergeCell ref="CF7:CF9"/>
    <mergeCell ref="CG7:CG9"/>
    <mergeCell ref="CQ7:CS7"/>
    <mergeCell ref="C8:N8"/>
    <mergeCell ref="Q8:Q9"/>
    <mergeCell ref="R8:R9"/>
    <mergeCell ref="S8:T8"/>
    <mergeCell ref="AG8:AH8"/>
    <mergeCell ref="AV8:AV9"/>
    <mergeCell ref="AW8:AW9"/>
    <mergeCell ref="AY8:AZ8"/>
    <mergeCell ref="D9:H9"/>
    <mergeCell ref="J9:M11"/>
    <mergeCell ref="D10:D11"/>
    <mergeCell ref="E10:F10"/>
    <mergeCell ref="G10:H11"/>
    <mergeCell ref="J12:M14"/>
    <mergeCell ref="D14:H14"/>
    <mergeCell ref="D15:D17"/>
    <mergeCell ref="E15:F15"/>
    <mergeCell ref="J15:M21"/>
    <mergeCell ref="E16:F16"/>
    <mergeCell ref="AI17:AK17"/>
    <mergeCell ref="AV17:AX18"/>
    <mergeCell ref="D18:D19"/>
    <mergeCell ref="P18:Y35"/>
    <mergeCell ref="AI18:AK18"/>
    <mergeCell ref="AN18:AT18"/>
    <mergeCell ref="CJ18:CK24"/>
    <mergeCell ref="AI19:AK19"/>
    <mergeCell ref="AL19:AM19"/>
    <mergeCell ref="BQ19:BU19"/>
    <mergeCell ref="CB19:CF19"/>
    <mergeCell ref="AI20:AK20"/>
    <mergeCell ref="AO20:AT20"/>
    <mergeCell ref="BS20:BU20"/>
    <mergeCell ref="CD20:CF20"/>
    <mergeCell ref="AI21:AK21"/>
    <mergeCell ref="BB21:BB22"/>
    <mergeCell ref="BH21:BH23"/>
    <mergeCell ref="BI21:BI23"/>
    <mergeCell ref="BJ21:BJ22"/>
    <mergeCell ref="BS21:BT21"/>
    <mergeCell ref="CD21:CE21"/>
    <mergeCell ref="AI22:AK22"/>
    <mergeCell ref="D23:M23"/>
    <mergeCell ref="AI23:AK23"/>
    <mergeCell ref="AV23:AZ23"/>
    <mergeCell ref="BR23:BT23"/>
    <mergeCell ref="CC23:CE23"/>
    <mergeCell ref="D24:M24"/>
    <mergeCell ref="AI24:AK24"/>
    <mergeCell ref="AV24:AZ24"/>
    <mergeCell ref="BG24:BI24"/>
    <mergeCell ref="BR24:BT24"/>
    <mergeCell ref="CC24:CE24"/>
    <mergeCell ref="G26:M26"/>
    <mergeCell ref="BG26:BI26"/>
    <mergeCell ref="BR26:BT26"/>
    <mergeCell ref="CC26:CE26"/>
    <mergeCell ref="G27:M27"/>
    <mergeCell ref="BB27:BC27"/>
    <mergeCell ref="BG27:BI27"/>
    <mergeCell ref="BK27:BM27"/>
    <mergeCell ref="BR27:BT27"/>
    <mergeCell ref="CC27:CE27"/>
    <mergeCell ref="D29:M29"/>
    <mergeCell ref="AV29:AZ29"/>
    <mergeCell ref="BB29:BE29"/>
    <mergeCell ref="BF29:BI29"/>
    <mergeCell ref="BR29:BT29"/>
    <mergeCell ref="CC29:CE29"/>
    <mergeCell ref="G30:M30"/>
    <mergeCell ref="BR30:BT30"/>
    <mergeCell ref="CC30:CE30"/>
    <mergeCell ref="E31:F31"/>
    <mergeCell ref="G31:M31"/>
    <mergeCell ref="BR31:BT31"/>
    <mergeCell ref="CC31:CE31"/>
    <mergeCell ref="D32:M35"/>
    <mergeCell ref="BR32:BT32"/>
    <mergeCell ref="CC32:CE32"/>
    <mergeCell ref="BR33:BT33"/>
    <mergeCell ref="D37:Y37"/>
    <mergeCell ref="D38:Y38"/>
    <mergeCell ref="D39:Y39"/>
    <mergeCell ref="D40:Y42"/>
    <mergeCell ref="D43:Y43"/>
    <mergeCell ref="D44:Y44"/>
    <mergeCell ref="D45:Y45"/>
    <mergeCell ref="D46:F46"/>
    <mergeCell ref="G46:K46"/>
    <mergeCell ref="P46:Y46"/>
    <mergeCell ref="D50:E50"/>
    <mergeCell ref="F50:R50"/>
    <mergeCell ref="D51:D53"/>
    <mergeCell ref="E51:E53"/>
    <mergeCell ref="F51:R53"/>
    <mergeCell ref="D54:D55"/>
    <mergeCell ref="E54:E55"/>
    <mergeCell ref="F54:R55"/>
    <mergeCell ref="F56:R56"/>
  </mergeCells>
  <hyperlinks>
    <hyperlink ref="E4" r:id="rId1" display="SailSkills.co.uk"/>
    <hyperlink ref="D46" r:id="rId2" display="enquiries@sailskills.co.uk"/>
    <hyperlink ref="G46" r:id="rId3" display="www.sailskills.co.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17:25:47Z</dcterms:created>
  <dc:creator>Phil</dc:creator>
  <dc:description/>
  <dc:language>en-US</dc:language>
  <cp:lastModifiedBy>6948</cp:lastModifiedBy>
  <dcterms:modified xsi:type="dcterms:W3CDTF">2010-10-20T06:17:18Z</dcterms:modified>
  <cp:revision>0</cp:revision>
  <dc:subject/>
  <dc:title/>
</cp:coreProperties>
</file>